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nansiski izvestaj" sheetId="1" state="visible" r:id="rId2"/>
    <sheet name="Наративен извештај" sheetId="2" state="visible" r:id="rId3"/>
  </sheets>
  <definedNames>
    <definedName function="false" hidden="false" localSheetId="0" name="_xlnm.Print_Area" vbProcedure="false">'Finansiski izvestaj'!$B$2:$N$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2"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3481,75 + 483,87
</t>
        </r>
      </text>
      <mc:AlternateContent>
        <mc:Choice Requires="v2">
          <commentPr autoFill="true" autoScale="false" colHidden="true" locked="false" rowHidden="false" textHAlign="justify" textVAlign="top">
            <anchor moveWithCells="false" sizeWithCells="false">
              <xdr:from>
                <xdr:col>111</xdr:col>
                <xdr:colOff>44</xdr:colOff>
                <xdr:row>21</xdr:row>
                <xdr:rowOff>10</xdr:rowOff>
              </xdr:from>
              <xdr:to>
                <xdr:col>114</xdr:col>
                <xdr:colOff>69</xdr:colOff>
                <xdr:row>36</xdr:row>
                <xdr:rowOff>11</xdr:rowOff>
              </xdr:to>
            </anchor>
          </commentPr>
        </mc:Choice>
        <mc:Fallback/>
      </mc:AlternateContent>
    </comment>
    <comment ref="AS22"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512,16 + 1.600,00
</t>
        </r>
      </text>
      <mc:AlternateContent>
        <mc:Choice Requires="v2">
          <commentPr autoFill="true" autoScale="false" colHidden="true" locked="false" rowHidden="false" textHAlign="justify" textVAlign="top">
            <anchor moveWithCells="false" sizeWithCells="false">
              <xdr:from>
                <xdr:col>112</xdr:col>
                <xdr:colOff>77</xdr:colOff>
                <xdr:row>21</xdr:row>
                <xdr:rowOff>10</xdr:rowOff>
              </xdr:from>
              <xdr:to>
                <xdr:col>116</xdr:col>
                <xdr:colOff>12</xdr:colOff>
                <xdr:row>36</xdr:row>
                <xdr:rowOff>11</xdr:rowOff>
              </xdr:to>
            </anchor>
          </commentPr>
        </mc:Choice>
        <mc:Fallback/>
      </mc:AlternateContent>
    </comment>
  </commentList>
</comments>
</file>

<file path=xl/sharedStrings.xml><?xml version="1.0" encoding="utf-8"?>
<sst xmlns="http://schemas.openxmlformats.org/spreadsheetml/2006/main" count="158" uniqueCount="134">
  <si>
    <t xml:space="preserve">Име на институција:</t>
  </si>
  <si>
    <t xml:space="preserve">Царинска управа на РМ</t>
  </si>
  <si>
    <t xml:space="preserve">Име на носител на јавна функција:</t>
  </si>
  <si>
    <t xml:space="preserve">Ѓоко Танасоски -  директор на ЦУ</t>
  </si>
  <si>
    <t xml:space="preserve">Датум на стапување на функција:</t>
  </si>
  <si>
    <t xml:space="preserve">03.08.2017 година</t>
  </si>
  <si>
    <t xml:space="preserve">Горан Сугарески -  в.д директор на ЦУ</t>
  </si>
  <si>
    <t xml:space="preserve">13.01.2021 година</t>
  </si>
  <si>
    <t xml:space="preserve">Славица Кутиров -  в.д директор на ЦУ</t>
  </si>
  <si>
    <t xml:space="preserve">30.07.2021 година</t>
  </si>
  <si>
    <t xml:space="preserve">Славица Кутиров -  директор на ЦУ</t>
  </si>
  <si>
    <t xml:space="preserve">15.02.2022 година</t>
  </si>
  <si>
    <t xml:space="preserve">Број трошок</t>
  </si>
  <si>
    <t xml:space="preserve">Тип на трошок</t>
  </si>
  <si>
    <t xml:space="preserve">Септември - 2017</t>
  </si>
  <si>
    <t xml:space="preserve">Октомври - 2017</t>
  </si>
  <si>
    <t xml:space="preserve">Ноември  - 2017</t>
  </si>
  <si>
    <t xml:space="preserve">Декември- 2017</t>
  </si>
  <si>
    <t xml:space="preserve">Јануари- 2018</t>
  </si>
  <si>
    <t xml:space="preserve">Февруари- 2018</t>
  </si>
  <si>
    <t xml:space="preserve">Март- 2018</t>
  </si>
  <si>
    <t xml:space="preserve">Април- 2018</t>
  </si>
  <si>
    <t xml:space="preserve">Мај- 2018</t>
  </si>
  <si>
    <t xml:space="preserve">Јуни -2018</t>
  </si>
  <si>
    <t xml:space="preserve">Јули -2018</t>
  </si>
  <si>
    <t xml:space="preserve">Август -2018</t>
  </si>
  <si>
    <t xml:space="preserve">Септември -2018</t>
  </si>
  <si>
    <t xml:space="preserve">Октомври -2018</t>
  </si>
  <si>
    <t xml:space="preserve">Ноември -2018</t>
  </si>
  <si>
    <t xml:space="preserve">Декември -2018</t>
  </si>
  <si>
    <t xml:space="preserve">Јануари -2019</t>
  </si>
  <si>
    <t xml:space="preserve">Февруари -2019</t>
  </si>
  <si>
    <t xml:space="preserve">Март - 2019</t>
  </si>
  <si>
    <t xml:space="preserve">Април - 2019</t>
  </si>
  <si>
    <t xml:space="preserve">Мај - 2019</t>
  </si>
  <si>
    <t xml:space="preserve">Јуни - 2019</t>
  </si>
  <si>
    <t xml:space="preserve">Јули - 2019</t>
  </si>
  <si>
    <t xml:space="preserve">Август - 2019</t>
  </si>
  <si>
    <t xml:space="preserve">Септември - 2019</t>
  </si>
  <si>
    <t xml:space="preserve">Октомври - 2019</t>
  </si>
  <si>
    <t xml:space="preserve">Ноември - 2019</t>
  </si>
  <si>
    <t xml:space="preserve">Декември - 2019</t>
  </si>
  <si>
    <t xml:space="preserve">Јануари -2020</t>
  </si>
  <si>
    <t xml:space="preserve">Февруари -2020</t>
  </si>
  <si>
    <t xml:space="preserve">Март -2020</t>
  </si>
  <si>
    <t xml:space="preserve">Април-2020</t>
  </si>
  <si>
    <t xml:space="preserve">Мај-2020</t>
  </si>
  <si>
    <t xml:space="preserve">Јуни-2020</t>
  </si>
  <si>
    <t xml:space="preserve">Јули-2020</t>
  </si>
  <si>
    <t xml:space="preserve">Август-2020</t>
  </si>
  <si>
    <t xml:space="preserve">Септември-2020</t>
  </si>
  <si>
    <t xml:space="preserve">Октомври-2020</t>
  </si>
  <si>
    <t xml:space="preserve">Ноември-2020</t>
  </si>
  <si>
    <t xml:space="preserve">Декември-2020</t>
  </si>
  <si>
    <t xml:space="preserve">Јануари-2021</t>
  </si>
  <si>
    <t xml:space="preserve">Февруари-2021</t>
  </si>
  <si>
    <t xml:space="preserve">Март-2021</t>
  </si>
  <si>
    <t xml:space="preserve">Април-2021</t>
  </si>
  <si>
    <t xml:space="preserve">Maj-2021</t>
  </si>
  <si>
    <t xml:space="preserve">Јуни-2021</t>
  </si>
  <si>
    <t xml:space="preserve">Јули-2021</t>
  </si>
  <si>
    <t xml:space="preserve">Август-2021</t>
  </si>
  <si>
    <t xml:space="preserve">Септември-2021</t>
  </si>
  <si>
    <t xml:space="preserve">Октомври-2021</t>
  </si>
  <si>
    <t xml:space="preserve">Ноември-2021</t>
  </si>
  <si>
    <t xml:space="preserve">Јануари-2022</t>
  </si>
  <si>
    <t xml:space="preserve">Февруари-2022</t>
  </si>
  <si>
    <t xml:space="preserve">Март-2022</t>
  </si>
  <si>
    <t xml:space="preserve">Април-2022</t>
  </si>
  <si>
    <t xml:space="preserve">Maj-2022</t>
  </si>
  <si>
    <t xml:space="preserve">Јуни-2022</t>
  </si>
  <si>
    <t xml:space="preserve">Јули-2022</t>
  </si>
  <si>
    <t xml:space="preserve">Август-2022</t>
  </si>
  <si>
    <t xml:space="preserve">Септември-2022</t>
  </si>
  <si>
    <t xml:space="preserve">Октомври-2022</t>
  </si>
  <si>
    <t xml:space="preserve">0 0 1</t>
  </si>
  <si>
    <t xml:space="preserve">Авионски карти</t>
  </si>
  <si>
    <t xml:space="preserve">0 0 2</t>
  </si>
  <si>
    <t xml:space="preserve">Вип салони на аеродроми</t>
  </si>
  <si>
    <t xml:space="preserve">0 0 3</t>
  </si>
  <si>
    <t xml:space="preserve">Дневници при патување во странство</t>
  </si>
  <si>
    <t xml:space="preserve">MKD2.418,00</t>
  </si>
  <si>
    <t xml:space="preserve">0 0 4</t>
  </si>
  <si>
    <t xml:space="preserve">Закуп на канцелариска опрема</t>
  </si>
  <si>
    <t xml:space="preserve">0 0 5</t>
  </si>
  <si>
    <t xml:space="preserve">Закуп на сали и канцелариски простор</t>
  </si>
  <si>
    <t xml:space="preserve">0 0 6</t>
  </si>
  <si>
    <t xml:space="preserve">Закуп на стан (за лица кои живеат надвор од Скопје)</t>
  </si>
  <si>
    <t xml:space="preserve">0 0 7</t>
  </si>
  <si>
    <t xml:space="preserve">Изнајмување на моторни возила во странство</t>
  </si>
  <si>
    <t xml:space="preserve">0 0 8</t>
  </si>
  <si>
    <t xml:space="preserve">Јавен превоз</t>
  </si>
  <si>
    <t xml:space="preserve">0 0 9</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0 1 0</t>
  </si>
  <si>
    <t xml:space="preserve">Такси превоз</t>
  </si>
  <si>
    <t xml:space="preserve">0 1 1</t>
  </si>
  <si>
    <t xml:space="preserve">Трошоци за мобилен телефон</t>
  </si>
  <si>
    <t xml:space="preserve">0 1 2</t>
  </si>
  <si>
    <t xml:space="preserve">Угостителски услуги преку мензи, ресторани и бифеа во рамки на институциите</t>
  </si>
  <si>
    <t xml:space="preserve">MKD3,713.82</t>
  </si>
  <si>
    <t xml:space="preserve">0 1 3</t>
  </si>
  <si>
    <t xml:space="preserve">Угостителски услуги во земјата преку надворешни угостителски објекти</t>
  </si>
  <si>
    <t xml:space="preserve">0 1 4</t>
  </si>
  <si>
    <t xml:space="preserve">Угостителски услуги во странство</t>
  </si>
  <si>
    <t xml:space="preserve">0 1 5</t>
  </si>
  <si>
    <t xml:space="preserve">Хотелско сместување во земјата</t>
  </si>
  <si>
    <t xml:space="preserve">0 1 6</t>
  </si>
  <si>
    <t xml:space="preserve">Хотелско сместување во странство</t>
  </si>
  <si>
    <t xml:space="preserve">017</t>
  </si>
  <si>
    <t xml:space="preserve">Надомест за одвоен живот ( за лица кои живеат надвор од Скопје)</t>
  </si>
  <si>
    <t xml:space="preserve">`</t>
  </si>
  <si>
    <t xml:space="preserve">Месец</t>
  </si>
  <si>
    <t xml:space="preserve">Наративен извештај</t>
  </si>
  <si>
    <t xml:space="preserve">Јануари 2022</t>
  </si>
  <si>
    <r>
      <rPr>
        <b val="true"/>
        <sz val="9"/>
        <color rgb="FF000000"/>
        <rFont val="Calibri"/>
        <family val="2"/>
      </rPr>
      <t xml:space="preserve">На 26 јануари</t>
    </r>
    <r>
      <rPr>
        <sz val="9"/>
        <color rgb="FF000000"/>
        <rFont val="Calibri"/>
        <family val="2"/>
        <charset val="204"/>
      </rPr>
      <t xml:space="preserve">, секоја година, царинските служби ширум светот преку посебни организирани активности го прославуваат 26-ти јануари, Меѓународниот ден на Царината. Годинава овој ден се одбележува под мотото „Зголемување на царинската дигитална трансформација преку прифаќање на култура на податоци и градење на екосистем на податоци“.Поаѓајќи од сите напори кои во текот на оваа исклучително тешка година беа преземени од повеќе правни субјекти кои и излегоа во пресрет на Царината, Царинската управа одлучи оваа година пофалници од Генералниот секретар на Светската царинска организација, Кунио Микурија за посебни заслуги, да додели на претставници од надворешни институции и организации кои со своите активности се издвоија како заслужни во воспоставување на одржлива и конструктивна бизнис околина и изнаоѓање решенија за справување со кризата предизвикана од пандемијата КОВИД 19.                                                                                                                                                                                                                                                                                          </t>
    </r>
    <r>
      <rPr>
        <b val="true"/>
        <sz val="9"/>
        <color rgb="FF000000"/>
        <rFont val="Calibri"/>
        <family val="2"/>
      </rPr>
      <t xml:space="preserve">На 26 и 27 јануари</t>
    </r>
    <r>
      <rPr>
        <sz val="9"/>
        <color rgb="FF000000"/>
        <rFont val="Calibri"/>
        <family val="2"/>
        <charset val="204"/>
      </rPr>
      <t xml:space="preserve">, се одржа онлајн работилница за Едношалтерскиот систем и размена на податоци на кој учествуваат претставници на царинските служби, бизнис заедницата, агенции и институции вклучени во царинските постапки од земјите од Западен Балкан.  Работилницата е организирана од Царинската управа на Република Северна Македонија во соработка со UNECE (Економска комисија на Обединети Нации за Европа). Учесници на работилницата се и високи претставници од Европската комисија, Светска банка, ЦЕФТА и други партнери.                                                                                                                                                                                                               </t>
    </r>
    <r>
      <rPr>
        <b val="true"/>
        <sz val="9"/>
        <color rgb="FF000000"/>
        <rFont val="Calibri"/>
        <family val="2"/>
      </rPr>
      <t xml:space="preserve">На 31 јануари</t>
    </r>
    <r>
      <rPr>
        <sz val="9"/>
        <color rgb="FF000000"/>
        <rFont val="Calibri"/>
        <family val="2"/>
        <charset val="204"/>
      </rPr>
      <t xml:space="preserve"> во просториите на Царинската управа се одржа првиот состанок за новиот Проект за имплементација на платформата SEED + (Systematic Electronic Exchange +) за систематска размена на податоци, финансиран од страна на Европската унија. Проектот има регионален карактер, а како договорен орган за негова имплеменатција е Секретаријатот на ЦЕФТА и Царината на Италија. Царинската управа како членка на Централноевропскиот договор за слободна трговија (ЦЕФТА) е вклучена во неговата имплементација.</t>
    </r>
  </si>
  <si>
    <t xml:space="preserve">Февруари 2022</t>
  </si>
  <si>
    <r>
      <rPr>
        <b val="true"/>
        <sz val="9"/>
        <color rgb="FF000000"/>
        <rFont val="Calibri"/>
        <family val="2"/>
      </rPr>
      <t xml:space="preserve">На 2 февруари 2022 година</t>
    </r>
    <r>
      <rPr>
        <sz val="9"/>
        <color rgb="FF000000"/>
        <rFont val="Calibri"/>
        <family val="2"/>
        <charset val="204"/>
      </rPr>
      <t xml:space="preserve">, Царинската управа беше дел од онлајн состанокот на економските и трговските советници на земјите членки на ЕУ во Република Северна Македонија организиран од страна на Делегацијата на Европската унија во Скопје.Обраќање на состанокот имаше Директорката на Царинската управа, м-р Славица Кутиров, која пред економските советници се обрати со презентација за формите и активностите на Царинската управа за олеснување на трговијата на економските оператори од Република Северна Мекедонија. Во презентацијата акцент беше даден на царинското законодавство, дигиталната трансформација и регионалната интеграција на царината.                                                                                                                                                                                                                                                                                                                                          </t>
    </r>
    <r>
      <rPr>
        <b val="true"/>
        <sz val="9"/>
        <color rgb="FF000000"/>
        <rFont val="Calibri"/>
        <family val="2"/>
      </rPr>
      <t xml:space="preserve">На 9 февруари</t>
    </r>
    <r>
      <rPr>
        <sz val="9"/>
        <color rgb="FF000000"/>
        <rFont val="Calibri"/>
        <family val="2"/>
        <charset val="204"/>
      </rPr>
      <t xml:space="preserve"> Царинската управа зеде учество на настанот ‘’Перцепцијата на извозно ориентираните компании во Северна Македонија за Иницијативата „Отворен Балкан“ , на кој беа презентирани резултати од првото квантитативно и квалитативно истражување на оваа тема.На настанот презентација имаше и Директорката на Царинската управа Славица Кутиров, која зборуваше за тековните активности и придобивките од иницијативата Отворен Балкан, на кои е фокусирана Царинската управа, пред се во делот на слободно движење на стоки.                                                                                                                                                                                         </t>
    </r>
    <r>
      <rPr>
        <b val="true"/>
        <sz val="9"/>
        <color rgb="FF000000"/>
        <rFont val="Calibri"/>
        <family val="2"/>
      </rPr>
      <t xml:space="preserve">На 14 и 15 февруари</t>
    </r>
    <r>
      <rPr>
        <sz val="9"/>
        <color rgb="FF000000"/>
        <rFont val="Calibri"/>
        <family val="2"/>
        <charset val="204"/>
      </rPr>
      <t xml:space="preserve"> директорката на Царинската управа г-ѓа Славица Кутиров учествуваше на Првиот подготвителен состанок за 30-ти Форум за економски и еколошки прашања на ОБСЕ (Организација за безбедност и соработка за Европа), што се одржува во Виена. Форумот промовира дијалог за економските и еколошките прашања поврзани со безбедноста на земјите, од каде произлегуваат препораки и активности за справување со овие предизвици. Темата на овогодишниот 30-ти Форум беше „Промовирање на безбедност и стабилност на земјите учесници во ОБСЕ за економско закрепнување од Ковид -19 пандемијата“. На состанокот учествуваат  високи претставници на владите, државни институции, граѓанското општество, академската и деловната заедница и други меѓународни организации, на земјите учесници во ОБСЕ.                                                                                    </t>
    </r>
    <r>
      <rPr>
        <b val="true"/>
        <sz val="9"/>
        <color rgb="FF000000"/>
        <rFont val="Calibri"/>
        <family val="2"/>
      </rPr>
      <t xml:space="preserve">На 22 и 23 февруари</t>
    </r>
    <r>
      <rPr>
        <sz val="9"/>
        <color rgb="FF000000"/>
        <rFont val="Calibri"/>
        <family val="2"/>
        <charset val="204"/>
      </rPr>
      <t xml:space="preserve"> во Белград,  директорката на Царинската управа м-р Славица Кутиров, учествуваше на вториот состанок на Управувачкиот комитет  на  проектот на UNODC (Канцеларија за борба против криминал и дрога при Обединетите Нации) и Европска Унија за промовирање на владеењето на правото и  добро управување преку насочени мерки за гранична контрола на аеродромите во регионот на Западен Балкан и Југоисточна Европа.                                                                                                                                                                                                                                                                                                                                                                              </t>
    </r>
    <r>
      <rPr>
        <b val="true"/>
        <sz val="9"/>
        <color rgb="FF000000"/>
        <rFont val="Calibri"/>
        <family val="2"/>
      </rPr>
      <t xml:space="preserve">На 25 февруари</t>
    </r>
    <r>
      <rPr>
        <sz val="9"/>
        <color rgb="FF000000"/>
        <rFont val="Calibri"/>
        <family val="2"/>
        <charset val="204"/>
      </rPr>
      <t xml:space="preserve">, директорката на Царинска управа м-р Славица Кутиров, присуствуваше на меѓуресорска координација на институциите вклучени во иницијативите и проектите кои произлегуваат од иницијативата Отворен Балкан, што се одржа во просториите на Владата на Република Северна Македонија.                                                                                                                                                                                                                                                         </t>
    </r>
    <r>
      <rPr>
        <b val="true"/>
        <sz val="9"/>
        <color rgb="FF000000"/>
        <rFont val="Calibri"/>
        <family val="2"/>
      </rPr>
      <t xml:space="preserve">На 28 февруари</t>
    </r>
    <r>
      <rPr>
        <sz val="9"/>
        <color rgb="FF000000"/>
        <rFont val="Calibri"/>
        <family val="2"/>
        <charset val="204"/>
      </rPr>
      <t xml:space="preserve">, во просториите на Царинската управа, се одржа работна средба со Државниот инспекторат за земјоделство. На состанокот беа разгледани тековни прашања, поврзани со взаемната соработка помеѓу двете институции и ефикасно и координирано делување во делот на  царинските прописи и прописите со кои се регулира контролата на земјоделските производи.</t>
    </r>
  </si>
  <si>
    <t xml:space="preserve">Март 2022</t>
  </si>
  <si>
    <r>
      <rPr>
        <b val="true"/>
        <sz val="9"/>
        <color rgb="FF000000"/>
        <rFont val="Calibri"/>
        <family val="2"/>
      </rPr>
      <t xml:space="preserve">На 3 март</t>
    </r>
    <r>
      <rPr>
        <sz val="9"/>
        <color rgb="FF000000"/>
        <rFont val="Calibri"/>
        <family val="2"/>
      </rPr>
      <t xml:space="preserve"> Царинската управа беше домаќин на тридневна работилница како дел од подготвителните активности на операцијата  „Balkan Gate2”, организирана од Светската Царинска Организација, под покровителство на Јапонската фондација за царинска соработка (CCF Japan), на која учествуваа претставници на царинските и други истражни органи од девет земји од Европа и тоа од Северна Македонија, Албанија, Босна и Херцеговина, Бугарија, Грција, Италија, Косово, Малта и Романија, како и високи претставници на Светска Царинска Организација, ЕУРОПОЛ и Јапонската фондација за царинска соработка.                                                                                           </t>
    </r>
    <r>
      <rPr>
        <b val="true"/>
        <sz val="9"/>
        <color rgb="FF000000"/>
        <rFont val="Calibri"/>
        <family val="2"/>
      </rPr>
      <t xml:space="preserve">На 3 март</t>
    </r>
    <r>
      <rPr>
        <sz val="9"/>
        <color rgb="FF000000"/>
        <rFont val="Calibri"/>
        <family val="2"/>
      </rPr>
      <t xml:space="preserve"> директорката на Царинската управа на Северна Македонија, Славица Кутиров и заменик -директорот Муарем Асани, остварија работна средба со Министерот за економија, Крешник Бектеши. На состанокот се разговараше за актуелните прашања и соработката меѓу Министерството за економија и Царинската управа за што беше искажана спремност од двете страни за натамошно продлабочување на одличната соработка која ја имаат двете институции.                                                                                                                                                                                                                                                                                                                                                      </t>
    </r>
    <r>
      <rPr>
        <b val="true"/>
        <sz val="9"/>
        <color rgb="FF000000"/>
        <rFont val="Calibri"/>
        <family val="2"/>
      </rPr>
      <t xml:space="preserve">На 9 март </t>
    </r>
    <r>
      <rPr>
        <sz val="9"/>
        <color rgb="FF000000"/>
        <rFont val="Calibri"/>
        <family val="2"/>
      </rPr>
      <t xml:space="preserve">директорката на Царинската управа м-р Славица Кутиров, оствари работна посета на компанијата Пекабеско АД Скопје.Целта на посетата беше запознавање со работните процеси и капацитети на компанијата, а претставниците на Пекабеско АД меѓудругото се запознаа со тековните и идните проекти на Царинската управа кои водат кон дигитализација, поедноставување на царинските постапки, а со тоа и олеснување на работата на компаниите.                                                                                                                                                                                                                                                                                                                                       </t>
    </r>
    <r>
      <rPr>
        <b val="true"/>
        <sz val="9"/>
        <color rgb="FF000000"/>
        <rFont val="Calibri"/>
        <family val="2"/>
      </rPr>
      <t xml:space="preserve">На 10 март</t>
    </r>
    <r>
      <rPr>
        <sz val="9"/>
        <color rgb="FF000000"/>
        <rFont val="Calibri"/>
        <family val="2"/>
      </rPr>
      <t xml:space="preserve"> во просториите на Владата, беа потпишани договори за интероперабилност меѓу Министерството за правда и групата институции: Министерство за внатрешни работи, Царинска управа, Јавно обвинителство, Државна комисија за спречување на корупцијата, Агенција за цивилно воздухопловство М-НАВ, Управа за финансиска полиција, Управа за финансиско разузнавање, Централен регистар и Државна изборна комисија.          </t>
    </r>
    <r>
      <rPr>
        <b val="true"/>
        <sz val="9"/>
        <color rgb="FF000000"/>
        <rFont val="Calibri"/>
        <family val="2"/>
      </rPr>
      <t xml:space="preserve">На 12 мар</t>
    </r>
    <r>
      <rPr>
        <sz val="9"/>
        <color rgb="FF000000"/>
        <rFont val="Calibri"/>
        <family val="2"/>
      </rPr>
      <t xml:space="preserve">т министерот за финансии Фатмир Бесими, заедо со директорките на Управата за јавни приходи Сања Лукаревска и на Царинската управа Славица Кутиров ги претставија усвоените измени на прес-конференција, на која го потенцираа значењето од брзата реакција на сите институции вклучени во процесот тие да бидат донесени и да почнат да се применуваат, по синоќешното усвојување во Собранието.                                                </t>
    </r>
    <r>
      <rPr>
        <b val="true"/>
        <sz val="9"/>
        <color rgb="FF000000"/>
        <rFont val="Calibri"/>
        <family val="2"/>
      </rPr>
      <t xml:space="preserve">На 15 март</t>
    </r>
    <r>
      <rPr>
        <sz val="9"/>
        <color rgb="FF000000"/>
        <rFont val="Calibri"/>
        <family val="2"/>
      </rPr>
      <t xml:space="preserve"> во Охрид започна тродневна Регионална конференција за подобрување на безбедноста на границите во организација на  Мисијата на ОБСЕ и УНОДЦ , на која учествуваа директори и високи претставници на Царините и граничните власти на земјите од Западен Балкан, како и високи претставници од царинските и полициските служби од Република Грција.Свое обраќање на Конференцијата имаше директорката на Царинска управа м-р Славица Кутиров, заменик директорот на Бирото за јавна безбедност г. Ариф Асани, како и претставници на Мисијата на ОБСЕ во Скопје и Канцеларија за борба против криминал и дрога при Обединетите Нации. </t>
    </r>
    <r>
      <rPr>
        <b val="true"/>
        <sz val="9"/>
        <color rgb="FF000000"/>
        <rFont val="Calibri"/>
        <family val="2"/>
      </rPr>
      <t xml:space="preserve">На 17 март</t>
    </r>
    <r>
      <rPr>
        <sz val="9"/>
        <color rgb="FF000000"/>
        <rFont val="Calibri"/>
        <family val="2"/>
      </rPr>
      <t xml:space="preserve"> претставници на царинските управи на Грција, Северна Македонија и Србија имаа средба на која разговараа за потенцијалот на SEED –клучниот систем за имплементирање на зелените коридори. Константинос Муртидис, генерален директор на грчката Царинска и акцизна управа, Славица Кутиров, директорка на Царинската управа на Република Северна Македонија и Душко Маринковиќ, в.д. заменик-директор на српската Царинска управа се сретнаа на граничниот премин Прешево-Табановцена која заеднички го дискутираа потенцијалот на систематската електронска размена на податоци (SEED) која функционира во Западен Балкан. Иницијатори на оваа посета се Транспортната заедница и Секретаријатот на ЦЕФТА.                                                                                                                                                                                                                                                     </t>
    </r>
    <r>
      <rPr>
        <b val="true"/>
        <sz val="9"/>
        <color rgb="FF000000"/>
        <rFont val="Calibri"/>
        <family val="2"/>
      </rPr>
      <t xml:space="preserve">На 22 и 23 март</t>
    </r>
    <r>
      <rPr>
        <sz val="9"/>
        <color rgb="FF000000"/>
        <rFont val="Calibri"/>
        <family val="2"/>
      </rPr>
      <t xml:space="preserve"> директорката на Царинската управа м-р Славица Кутиров  учествуваше на седмиот неформален регионален состанок на директорите на Царинските управи од Западен Балкан што се одржа во Будва, Црна Гора. На состанокот присуствуваат и директори или високи претставници на Царинските управи на Црна Гора, Албанија, Србија, Босна и Херцеговина, Косово и ЦЕФТА. Состанокот е во организација на Царинската служба на Црна Гора, а е поддржан од  Владата и Царинската и даночна служба на Обединетото  Кралство.</t>
    </r>
    <r>
      <rPr>
        <b val="true"/>
        <sz val="9"/>
        <color rgb="FF000000"/>
        <rFont val="Calibri"/>
        <family val="2"/>
      </rPr>
      <t xml:space="preserve"> На 25 март</t>
    </r>
    <r>
      <rPr>
        <sz val="9"/>
        <color rgb="FF000000"/>
        <rFont val="Calibri"/>
        <family val="2"/>
      </rPr>
      <t xml:space="preserve"> во просториите на Царинската управа се оствари протоколарна средба со амбасадорот на Репулика Бугарија  Н.Е. Ангел Ангелов.</t>
    </r>
    <r>
      <rPr>
        <b val="true"/>
        <sz val="9"/>
        <color rgb="FF000000"/>
        <rFont val="Calibri"/>
        <family val="2"/>
      </rPr>
      <t xml:space="preserve">                                                                                                                                                                                                                                                                                                                                                                 На 25 март </t>
    </r>
    <r>
      <rPr>
        <sz val="9"/>
        <color rgb="FF000000"/>
        <rFont val="Calibri"/>
        <family val="2"/>
      </rPr>
      <t xml:space="preserve">во Скопје се одржа завршна церемонија за еднонеделната обука под покровителство на Програмата за контрола на извозот и граничната безбедност (EXBS) при Амбасадата на САД, наменета за надградба на знаењата и вештините на царинските службеници во борбата против ширење и спречување на недозволена трговија.                                                                                                                                                                                                  </t>
    </r>
    <r>
      <rPr>
        <b val="true"/>
        <sz val="9"/>
        <color rgb="FF000000"/>
        <rFont val="Calibri"/>
        <family val="2"/>
      </rPr>
      <t xml:space="preserve">На 29 март</t>
    </r>
    <r>
      <rPr>
        <sz val="9"/>
        <color rgb="FF000000"/>
        <rFont val="Calibri"/>
        <family val="2"/>
      </rPr>
      <t xml:space="preserve"> на граничниот премин Табановце-Прешево, претставници на Царинска управа учествуваа на состанок организиран како дел од заедничките активности на Стопанските комори од Република Северна Македонија и Република Србија во рамки на иницијативата Отворен Балкан. На состанокот присуствуваа и претставници на фитосанитарните и ветеринарните инспекции како и претставници на царинските и полициските гранични служби.                                                                                                                                                                                                                      </t>
    </r>
  </si>
  <si>
    <t xml:space="preserve">Април 2022</t>
  </si>
  <si>
    <r>
      <rPr>
        <b val="true"/>
        <sz val="9"/>
        <color rgb="FF000000"/>
        <rFont val="Calibri"/>
        <family val="2"/>
      </rPr>
      <t xml:space="preserve">На 5 април</t>
    </r>
    <r>
      <rPr>
        <sz val="9"/>
        <color rgb="FF000000"/>
        <rFont val="Calibri"/>
        <family val="2"/>
      </rPr>
      <t xml:space="preserve"> директорката на Царинската управа м-р Славица Кутиров и градоначалникот на општина Струмица г. Костадин  Костадинов, спроведоа акција за засадување на дрвца во централното подрачје на Струмица.
Годинава, Царинската управа на Република Северна Македонија, прославува  јубилејни 30 години од основањето како независна служба. По тој повод, организирани се низа активности за свечено одбележување на јубилејот. На граничниот премин Делчево, царински и полициски службеници од Република Северна Македонија и од Република Бугарија засадија 30 дрвца по повод 30-годишниот јубилеј на Царинската управа. 
</t>
    </r>
    <r>
      <rPr>
        <b val="true"/>
        <sz val="9"/>
        <color rgb="FF000000"/>
        <rFont val="Calibri"/>
        <family val="2"/>
      </rPr>
      <t xml:space="preserve">На 8 април </t>
    </r>
    <r>
      <rPr>
        <sz val="9"/>
        <color rgb="FF000000"/>
        <rFont val="Calibri"/>
        <family val="2"/>
      </rPr>
      <t xml:space="preserve">на Меѓународниот аеродром Скопје свечено беше отворена канцеларијата на Граничната меѓуагенциска единица, поддржана од Канцеларијата на Обединетите нации за дрога и криминал (UNODC). На свеченото отворање на Канцеларијата, се обратија заменик претседателот на Владата г-ѓа Славица Грковска, министерот за внатрешни работи г. Оливер Спасовски, директорката на Царинска управа г-ѓа Славица Кутиров, директорот на ТАВ Македонија г. Метин Батак и шефот на регионалната Канцеларија на Обединетите нации за дрога и криминал г. Бил Вуд.                                                                                                                                 </t>
    </r>
    <r>
      <rPr>
        <b val="true"/>
        <sz val="9"/>
        <color rgb="FF000000"/>
        <rFont val="Calibri"/>
        <family val="2"/>
      </rPr>
      <t xml:space="preserve">На 14 април</t>
    </r>
    <r>
      <rPr>
        <sz val="9"/>
        <color rgb="FF000000"/>
        <rFont val="Calibri"/>
        <family val="2"/>
      </rPr>
      <t xml:space="preserve"> Царинската управа свечено го одбележа својот јубилеј - 30 години постоење. На прославата присуствуваа претседателот на Владата на Република Северна Македонија Димитар Ковачевски, министерот за финансии  Фатмир Бесими, високи претставници на Владата, Архиепископот Охридски и Македонски г.г. Стефан, претставници на дипломатско-конзуларните претставништва, државни институции, поранешни директори на Царинската управа, претставници на деловната заедница и други соработници. Почесен гостин на свечениот настан беше Претседателот на Република Северна Македонија Стево Пендаровски.                                                  </t>
    </r>
    <r>
      <rPr>
        <b val="true"/>
        <sz val="9"/>
        <color rgb="FF000000"/>
        <rFont val="Calibri"/>
        <family val="2"/>
      </rPr>
      <t xml:space="preserve">На 20 април</t>
    </r>
    <r>
      <rPr>
        <sz val="9"/>
        <color rgb="FF000000"/>
        <rFont val="Calibri"/>
        <family val="2"/>
      </rPr>
      <t xml:space="preserve"> во просториите на Царинската управа се доделија благодарници на  царински службеници  кои одбележуваат 10, 20 и 30 години од своето работење во службата.  По тој повод, директорката на Царинската управа м-р Славица Кутиров, во знак на признание за посветеноста при вршењето на должноста и даден придонес за успешната работа на Царината,  додели Благодарници на 145 царински службеници.</t>
    </r>
  </si>
  <si>
    <t xml:space="preserve">Мај 2022</t>
  </si>
  <si>
    <r>
      <rPr>
        <b val="true"/>
        <sz val="9"/>
        <color rgb="FF000000"/>
        <rFont val="Calibri"/>
        <family val="2"/>
      </rPr>
      <t xml:space="preserve">На 12 мај</t>
    </r>
    <r>
      <rPr>
        <sz val="9"/>
        <color rgb="FF000000"/>
        <rFont val="Calibri"/>
        <family val="2"/>
      </rPr>
      <t xml:space="preserve"> се одржа работилница на тема „Подобрување на економската и царинска соработка во време на криза“, во организација на Kанцеларијата за економски и трговски прашања на Амбасадата на Грција во Скопје, во соработка со Царинската управа. На работилницата беа поканети и претставници од бизнис секторот од Република Северна Македонија и Република Грција, како и земјите од регионот. Поздравно  обраќање имаа заменик претседателот на Владата г-дин Фатмир Битиќи, директорката на Царинската управа на Република Северна Македонија Славица Кутиров и директорот на Царинската управа на Република Грција Константидос Муртидис.                                                                                                                                                                                                                                                                                                                                                                                                          </t>
    </r>
    <r>
      <rPr>
        <b val="true"/>
        <sz val="9"/>
        <color rgb="FF000000"/>
        <rFont val="Calibri"/>
        <family val="2"/>
      </rPr>
      <t xml:space="preserve">На 16 мај</t>
    </r>
    <r>
      <rPr>
        <sz val="9"/>
        <color rgb="FF000000"/>
        <rFont val="Calibri"/>
        <family val="2"/>
      </rPr>
      <t xml:space="preserve"> директорката на Царинската управа г-ѓа Славица Кутиров и замeник директорот г. Муарем Асани остварија работна средба со Министерот за информатичко општество и администрација, г. Адмирим Алити.         </t>
    </r>
    <r>
      <rPr>
        <b val="true"/>
        <sz val="9"/>
        <color rgb="FF000000"/>
        <rFont val="Calibri"/>
        <family val="2"/>
      </rPr>
      <t xml:space="preserve">На 18 мај</t>
    </r>
    <r>
      <rPr>
        <sz val="9"/>
        <color rgb="FF000000"/>
        <rFont val="Calibri"/>
        <family val="2"/>
      </rPr>
      <t xml:space="preserve"> во Царинската управа се одржа состанок со високи претставници од тимот на Светска Банка, во врска со имплементацијата на Проектот за олеснување на трговијата и транспортот во Западен Балкан. Проектот финансиран со заем од Светска банка опфаќа три компоненти и тоа: воведување на нов Национален едношалтерски систем, модернизација и реконструкција на граничните премини Ќафасан и Деве Баир и воспоставување на нов Систем за видеонадзор.                                                                                                                                                                                                                                                                                                                                                                      </t>
    </r>
    <r>
      <rPr>
        <b val="true"/>
        <sz val="9"/>
        <color rgb="FF000000"/>
        <rFont val="Calibri"/>
        <family val="2"/>
      </rPr>
      <t xml:space="preserve">На 20 ма</t>
    </r>
    <r>
      <rPr>
        <sz val="9"/>
        <color rgb="FF000000"/>
        <rFont val="Calibri"/>
        <family val="2"/>
      </rPr>
      <t xml:space="preserve">ј се одржа состанок на Царинската управа на Република Северна Македонија и Царинската управа на Република Србија.една од темите на состанокот беше Олеснувањето на трговијата преку дигитализацијата на царинските постапки и понатамошното забрзување на протокот на граничниот премин Табановце/Прешево преку One Stop Shop.                                                                                                                                                                   </t>
    </r>
    <r>
      <rPr>
        <b val="true"/>
        <sz val="9"/>
        <color rgb="FF000000"/>
        <rFont val="Calibri"/>
        <family val="2"/>
      </rPr>
      <t xml:space="preserve">На 31 мај</t>
    </r>
    <r>
      <rPr>
        <sz val="9"/>
        <color rgb="FF000000"/>
        <rFont val="Calibri"/>
        <family val="2"/>
      </rPr>
      <t xml:space="preserve"> директорката на Царинската управа беше говорник на панелот за Дигитализација, инфраструктура, поврзаност и трговија, на вториот годишен Скопски економски и финансиски форум – СЕФФ на тема: „Одржување на растот во време на неизвесност и потоа“, во организација на Министерството за финансии. Главен говорник на Форумот беше истакнатиот нобеловец Пол Кругман. Конференцијата ја отвори премиерот Димитар Ковачески, а на присутните им се обрати и Министерот за финансии Фатмир Бесими. Вториот ден беше отворен со поздравно обраќање на Претседателот на РСМ Стево Пендаровски и Претседателот на собранието Талат Џафери. </t>
    </r>
  </si>
  <si>
    <t xml:space="preserve">Јуни 2022</t>
  </si>
  <si>
    <r>
      <rPr>
        <b val="true"/>
        <sz val="9"/>
        <color rgb="FF000000"/>
        <rFont val="Calibri"/>
        <family val="2"/>
      </rPr>
      <t xml:space="preserve">На 2 јуни</t>
    </r>
    <r>
      <rPr>
        <sz val="9"/>
        <color rgb="FF000000"/>
        <rFont val="Calibri"/>
        <family val="2"/>
      </rPr>
      <t xml:space="preserve"> директорката на Царинската управа Славица Кутиров, оствари средба со директорот на Царинската управа на Република Хрватска Марио Демировиќ, на која се дискутираше за продолжување и интензивирање на меѓусебната соработка, преку размена на искуства во повеќе актуелни области и теми од царинското работење                                                                                                                                                                                                  </t>
    </r>
    <r>
      <rPr>
        <b val="true"/>
        <sz val="9"/>
        <color rgb="FF000000"/>
        <rFont val="Calibri"/>
        <family val="2"/>
      </rPr>
      <t xml:space="preserve">На 2 јуни </t>
    </r>
    <r>
      <rPr>
        <sz val="9"/>
        <color rgb="FF000000"/>
        <rFont val="Calibri"/>
        <family val="2"/>
      </rPr>
      <t xml:space="preserve">директорката Славица Кутиров присуствуваше на  настан со цел презентирање на придобивките и постигнатите досегашни резултати од твининг проектот, на кој поздравно обраќање имаа амбасадорот на Република Хрватска-Нивес Тигањ, и амбасадорот на Република Австрија-Георг Вуцас, раководител на Одделот за соработка при Делегацијата на Европската Унија-Штефен Худолин, и заменик министерот за финансии-Филип Николоски.                                                                                                                                                                                                                                                                                                                                                                                           </t>
    </r>
    <r>
      <rPr>
        <b val="true"/>
        <sz val="9"/>
        <color rgb="FF000000"/>
        <rFont val="Calibri"/>
        <family val="2"/>
      </rPr>
      <t xml:space="preserve">На 7 јуни</t>
    </r>
    <r>
      <rPr>
        <sz val="9"/>
        <color rgb="FF000000"/>
        <rFont val="Calibri"/>
        <family val="2"/>
      </rPr>
      <t xml:space="preserve"> Директорката на Царинската управа Славица Кутиров, учествуваше на работниот состанок за имплементација на Договорот за соработка во областа на ветеринарната, фитосанитарната и безбедноста на храната и животните, кој се одржа вчера во Охрид, во рамки на дводневниот самит на Отворен Балкан.                                                                                                                                                                                                                        </t>
    </r>
    <r>
      <rPr>
        <b val="true"/>
        <sz val="9"/>
        <color rgb="FF000000"/>
        <rFont val="Calibri"/>
        <family val="2"/>
      </rPr>
      <t xml:space="preserve">На 9 јуни</t>
    </r>
    <r>
      <rPr>
        <sz val="9"/>
        <color rgb="FF000000"/>
        <rFont val="Calibri"/>
        <family val="2"/>
      </rPr>
      <t xml:space="preserve"> директорките на Царинската управа – Славица Кутиров, на Централен регистар - Марија Бошковска Јанковски и на Управата за јавни приходи – Сања Лукаревска, потпишаа Меморандум за меѓусебна соработка, со цел успешно спроведување на проектните активности за реализација на Проектот - Надградба на Едношалтерскиот систем.                                                                                                                                                                           </t>
    </r>
    <r>
      <rPr>
        <b val="true"/>
        <sz val="9"/>
        <color rgb="FF000000"/>
        <rFont val="Calibri"/>
        <family val="2"/>
      </rPr>
      <t xml:space="preserve">На 13 јуни</t>
    </r>
    <r>
      <rPr>
        <sz val="9"/>
        <color rgb="FF000000"/>
        <rFont val="Calibri"/>
        <family val="2"/>
      </rPr>
      <t xml:space="preserve"> директорката на Царинската управа оствари работна средба со претставници од канцеларијата на УСАИД од Вашингтон и канцеларијата за Економски развој, управување и раст на претпријатијата - EDGE на УСАИД во Скопје. На состанокот се дискутираше за придобивките од досегашната успешна соработка и можни идни заеднички проекти.                                                                                                                                                           </t>
    </r>
    <r>
      <rPr>
        <b val="true"/>
        <sz val="9"/>
        <color rgb="FF000000"/>
        <rFont val="Calibri"/>
        <family val="2"/>
      </rPr>
      <t xml:space="preserve">Од 23 до 25 јуни</t>
    </r>
    <r>
      <rPr>
        <sz val="9"/>
        <color rgb="FF000000"/>
        <rFont val="Calibri"/>
        <family val="2"/>
      </rPr>
      <t xml:space="preserve">, директорката на Царинската управа Славица Кутиров и помошник-директорот за меѓународна соработка Златко Ветеровски, учествуваат на годишното генерално собрание на Светската царинска организација (СЦО), што се одржува во Брисел - Белгија. На собранието се дискутираат клучните теми во доменот на глобалната царинската соработка, како и прашања кои се од суштинска важност за хармонизација на царинското работење во светот, а учествуваат директори на царинските управи од 183 земји или територии.                                                                                                                                                                                                          </t>
    </r>
    <r>
      <rPr>
        <b val="true"/>
        <sz val="9"/>
        <color rgb="FF000000"/>
        <rFont val="Calibri"/>
        <family val="2"/>
      </rPr>
      <t xml:space="preserve">На 29 и 30 јуни</t>
    </r>
    <r>
      <rPr>
        <sz val="9"/>
        <color rgb="FF000000"/>
        <rFont val="Calibri"/>
        <family val="2"/>
      </rPr>
      <t xml:space="preserve"> во Скопје се одржа Работилница за сигурносните и безбедносните аспекти на имплементација на програмата за Овластен економски оператор во ЦЕФТА, во рамки на програмата на УСАИД за економски развој, управување и раст на претпријатијата (EDGE), со поддршка од германското друштво за меѓународна соработка ГИЗ и Проектот за поддршка на регионалната економска интеграција. На работилницата присуствуваа високи претставници на Царинската управа, УСАИД мисијата во Скопје, ГИЗ и експерт за царини од САД, како и претставници од царините од сите земји членки на ЦЕФТА. </t>
    </r>
  </si>
  <si>
    <t xml:space="preserve">Јули 2022</t>
  </si>
  <si>
    <r>
      <rPr>
        <b val="true"/>
        <sz val="9"/>
        <color rgb="FF000000"/>
        <rFont val="Calibri"/>
        <family val="2"/>
      </rPr>
      <t xml:space="preserve">На 6 јули</t>
    </r>
    <r>
      <rPr>
        <sz val="9"/>
        <color rgb="FF000000"/>
        <rFont val="Calibri"/>
        <family val="2"/>
      </rPr>
      <t xml:space="preserve"> претставници на Регионалната канцеларија на Светската царинска организација за градење на капацитети во регионот на Европа (Regional Office for Capacity Building for the World Customs Organization Europe Region) со седиште во Баку-Азербејџан, остварија официјална посета на Царинската управа, како домаќин на Регионалниот тренинг центар на Светската царинска организација во Скопје.                                                                      </t>
    </r>
    <r>
      <rPr>
        <b val="true"/>
        <sz val="9"/>
        <color rgb="FF000000"/>
        <rFont val="Calibri"/>
        <family val="2"/>
      </rPr>
      <t xml:space="preserve">На 7 јули</t>
    </r>
    <r>
      <rPr>
        <sz val="9"/>
        <color rgb="FF000000"/>
        <rFont val="Calibri"/>
        <family val="2"/>
      </rPr>
      <t xml:space="preserve"> во рамките на Форумот за конективност што се одржа во Солун, директорката на Царинската управа Славица Кутиров и гувернерот на Независната управа за јавни приходи Џорџ Ј. Пицилис, потпишаа Меморандум за разбирање за размена на податоци помеѓу царините од двете земји. Потпишувањето на овој Меморандум е од голема важност за олеснување на транспортот и трговијата од ЦЕФТА страните кон Република Грција, и отвора можности за понатамошно проширување на Зелените коридори кон ЕУ.                                                                                                                                                                                                                              </t>
    </r>
    <r>
      <rPr>
        <b val="true"/>
        <sz val="9"/>
        <color rgb="FF000000"/>
        <rFont val="Calibri"/>
        <family val="2"/>
      </rPr>
      <t xml:space="preserve">На 13 јули</t>
    </r>
    <r>
      <rPr>
        <sz val="9"/>
        <color rgb="FF000000"/>
        <rFont val="Calibri"/>
        <family val="2"/>
      </rPr>
      <t xml:space="preserve"> делегација на Царинската управа на Република Северна Македонија предводена од директорката Славица Кутиров, оствари работна посета на Заедничкиот контакт центар помеѓу Република Северна Македонија и Република Бугарија на граничниот премин Деве Баир – Ѓуешево, кој што има примарна цел зајакнување на граничната контрола и борба против организиран  криминал.                                                                    </t>
    </r>
    <r>
      <rPr>
        <b val="true"/>
        <sz val="9"/>
        <color rgb="FF000000"/>
        <rFont val="Calibri"/>
        <family val="2"/>
      </rPr>
      <t xml:space="preserve">На 21 јули</t>
    </r>
    <r>
      <rPr>
        <sz val="9"/>
        <color rgb="FF000000"/>
        <rFont val="Calibri"/>
        <family val="2"/>
      </rPr>
      <t xml:space="preserve"> директорката на Царинската управа Славица Кутиров, се сретна со заменик амбасадорот на Кралството Холандија Роберт Декер. Кралството Холандија е долгогодишен поддржувач на процесите на модернизација и дигитализација на царинското работење. Соработката со Кралството Холандија, во рамки на Договорот за стабилизација и асоцијација потпишан помеѓу Република Северна Македонија и Европска унија, преку повеќе проекти придонесе за подобрување на царинските постапки, олеснување на трговијата и ефикасна наплата на приходите, како и воспоставување на структура за адекватна заштита на правата на интелектуална сопственост.                                                                                                                                                                                                                                                                                                                                                             </t>
    </r>
    <r>
      <rPr>
        <b val="true"/>
        <sz val="9"/>
        <color rgb="FF000000"/>
        <rFont val="Calibri"/>
        <family val="2"/>
      </rPr>
      <t xml:space="preserve">На 21 јули</t>
    </r>
    <r>
      <rPr>
        <sz val="9"/>
        <color rgb="FF000000"/>
        <rFont val="Calibri"/>
        <family val="2"/>
      </rPr>
      <t xml:space="preserve"> директорката на Царинската управа во Министерството за финансии присуствуваше на заеднички состанок инициран од министерот Фатмир Бесими, со претставници од Кабинетот на премиерот, директорката на Управата за јавни приходи, претставници од Стопанската комора на РС Македонија, Стопанска комора на Северо-западна Македонија, МАСИТ и Сојузот на стопански комори.                                                                                     </t>
    </r>
    <r>
      <rPr>
        <b val="true"/>
        <sz val="9"/>
        <color rgb="FF000000"/>
        <rFont val="Calibri"/>
        <family val="2"/>
      </rPr>
      <t xml:space="preserve">На 22 јули</t>
    </r>
    <r>
      <rPr>
        <sz val="9"/>
        <color rgb="FF000000"/>
        <rFont val="Calibri"/>
        <family val="2"/>
      </rPr>
      <t xml:space="preserve"> на граничниот премин Табановце, Царинската управа и директорката Славица Кутиров, беше домаќин на работна посета на Министерот за транспорт и врски на Република Северна Македонија Благој Бочварски, Министерот за градежништво, сообраќај и инфраструктура на Република Србија Томислав Момировиќ и директорот на Меѓународната транспортна заедница Матеј Законшјек.                                                                                </t>
    </r>
    <r>
      <rPr>
        <b val="true"/>
        <sz val="9"/>
        <color rgb="FF000000"/>
        <rFont val="Calibri"/>
        <family val="2"/>
      </rPr>
      <t xml:space="preserve">На 29 јули</t>
    </r>
    <r>
      <rPr>
        <sz val="9"/>
        <color rgb="FF000000"/>
        <rFont val="Calibri"/>
        <family val="2"/>
      </rPr>
      <t xml:space="preserve"> се одржа работна средба организирана од Стопанската комора на Република Северна Македонија, на која присуствуваа  директорот на Стопанската комора Бранко Азески, Министерот за внатрешни работи Оливер Спасовски, директорката на Царинската управа Славица Кутиров и директорот на Агенцијата за храна и ветеринарство Николче Бабовски. Средбата се одржа на граничниот премин Табановце, кој во моментот е најпрометниот граничен премин за влез во државата.</t>
    </r>
  </si>
  <si>
    <t xml:space="preserve">Август 2022</t>
  </si>
  <si>
    <r>
      <rPr>
        <b val="true"/>
        <sz val="9"/>
        <color rgb="FF000000"/>
        <rFont val="Calibri"/>
        <family val="2"/>
      </rPr>
      <t xml:space="preserve">На 9 август, в</t>
    </r>
    <r>
      <rPr>
        <sz val="9"/>
        <color rgb="FF000000"/>
        <rFont val="Calibri"/>
        <family val="2"/>
      </rPr>
      <t xml:space="preserve">о рамки на јавната дебата за реформата во даночниот систем, министерот за финснсии Фатмир Бесими, заедно со директорите и замениците директори на Царинската Управа и УЈП, Славица Кутиров, Сања Лукаревска, Муарем Асани и Авдуљ Селам-Селами остварија средба со новинарите.                                                                                                                                                                                                                                                       </t>
    </r>
    <r>
      <rPr>
        <b val="true"/>
        <sz val="9"/>
        <color rgb="FF000000"/>
        <rFont val="Calibri"/>
        <family val="2"/>
      </rPr>
      <t xml:space="preserve">На 10 август</t>
    </r>
    <r>
      <rPr>
        <sz val="9"/>
        <color rgb="FF000000"/>
        <rFont val="Calibri"/>
        <family val="2"/>
      </rPr>
      <t xml:space="preserve">, директорката на Царинската управа Славица Кутиров и заменик директорот Муарем Асани остварија протоколарна средба со амбасадорот на Република Албанија Н.Е. Фатос Река.На средбата се дискутираше за придобивките од досегашната соработка помеѓу царинските служби на Република Северна Македонија и Република Албанија, за добрата економска соработка помеѓу двете земји.                                            </t>
    </r>
    <r>
      <rPr>
        <b val="true"/>
        <sz val="9"/>
        <color rgb="FF000000"/>
        <rFont val="Calibri"/>
        <family val="2"/>
      </rPr>
      <t xml:space="preserve">На 22 август,</t>
    </r>
    <r>
      <rPr>
        <sz val="9"/>
        <color rgb="FF000000"/>
        <rFont val="Calibri"/>
        <family val="2"/>
      </rPr>
      <t xml:space="preserve"> како дел од серијата состаноци во рамките на јавната расправа, во Министерството за финансии, Концептот за даночни реформи беше презентиран од страна на министерот за финансии Fatmir Besimi пред универзитетски професори, декани и други претставници  од експертската фела.</t>
    </r>
  </si>
  <si>
    <t xml:space="preserve">Септември 2022</t>
  </si>
  <si>
    <r>
      <rPr>
        <b val="true"/>
        <sz val="9"/>
        <color rgb="FF000000"/>
        <rFont val="Calibri"/>
        <family val="2"/>
      </rPr>
      <t xml:space="preserve">На 2 септември, </t>
    </r>
    <r>
      <rPr>
        <sz val="9"/>
        <color rgb="FF000000"/>
        <rFont val="Calibri"/>
        <family val="2"/>
      </rPr>
      <t xml:space="preserve">делегација на Царинската управа, предводена од директорката Славица Кутиров, присуствуваше на лидерскиот Самит на иницијативата Отворен Балкан, на кој беа претставени активности од интерес на граѓаните, а кои придонесуваат кон полесно надминување на прехранбената, енергетската и економската криза, како и кон поблиско поврзување на трите земји од иницијативата - Република Северна Македонија, Република Албанија и Република Србија.                                                                                                                                                                                                                                                                                                                                          </t>
    </r>
    <r>
      <rPr>
        <b val="true"/>
        <sz val="9"/>
        <color rgb="FF000000"/>
        <rFont val="Calibri"/>
        <family val="2"/>
      </rPr>
      <t xml:space="preserve">На 6 септември</t>
    </r>
    <r>
      <rPr>
        <sz val="9"/>
        <color rgb="FF000000"/>
        <rFont val="Calibri"/>
        <family val="2"/>
      </rPr>
      <t xml:space="preserve"> директорката на Царинската управа Славица Кутиров, учествуваше на координативниот состанок на членовите на телата на владината преговарачка структура, на кој високите претставници на Владата и институциите - носители на процесот за пристапување во Европската унија, имаа можност од експертот Владимир Дробњак да ги слушнат искуствата на Република Хрватска во преговарачкиот процес.                                        </t>
    </r>
    <r>
      <rPr>
        <b val="true"/>
        <sz val="9"/>
        <color rgb="FF000000"/>
        <rFont val="Calibri"/>
        <family val="2"/>
      </rPr>
      <t xml:space="preserve">На 7 септември</t>
    </r>
    <r>
      <rPr>
        <sz val="9"/>
        <color rgb="FF000000"/>
        <rFont val="Calibri"/>
        <family val="2"/>
      </rPr>
      <t xml:space="preserve"> во Царинската управа, директорката Славица Кутиров одржа протоколарна средба со новонаименуваното економско аташе при Амбасадата на Соединетите Американски Држави во Скопје, Рајан Милер. На средбата беше истакната долгогодишната соработка со Амбасадата на САД во Скопје, преку заедничко спроведување на активностите од повеќе проекти за олеснување на меѓународната трговија и зачувување на безбедноста на граѓаните.</t>
    </r>
    <r>
      <rPr>
        <b val="true"/>
        <sz val="9"/>
        <color rgb="FF000000"/>
        <rFont val="Calibri"/>
        <family val="2"/>
      </rPr>
      <t xml:space="preserve">                                                                                                                                                                                                                                                                                                                                                                На 9 септември, </t>
    </r>
    <r>
      <rPr>
        <sz val="9"/>
        <color rgb="FF000000"/>
        <rFont val="Calibri"/>
        <family val="2"/>
      </rPr>
      <t xml:space="preserve">во Рим, директорката на Царинската управа, Славица Кутиров учествуваше на работна средба со директорите на Царинските управи на Италија, Црна Гора и Албанија, заедно со високи претставници на ЦЕФТА Секретаријатот и Меѓународната транспортна заедница</t>
    </r>
    <r>
      <rPr>
        <b val="true"/>
        <sz val="9"/>
        <color rgb="FF000000"/>
        <rFont val="Calibri"/>
        <family val="2"/>
      </rPr>
      <t xml:space="preserve">.                                                                                                                                                                                                                                                                                           На 12 септември, </t>
    </r>
    <r>
      <rPr>
        <sz val="9"/>
        <color rgb="FF000000"/>
        <rFont val="Calibri"/>
        <family val="2"/>
      </rPr>
      <t xml:space="preserve">директорката на Царинската управа Славица Кутиров, присуствуваше на настан на кој во електропечката на Макстил - Скопје, со палење беа уништени околу 10 тони различни видови наркотични дроги, одземени до август 2022 година, по основ на правосилни судски одлуки донесени по завршени кривични постапки, како и врз основа на судски решениja за нивно ништење.                                                                                              </t>
    </r>
    <r>
      <rPr>
        <b val="true"/>
        <sz val="9"/>
        <color rgb="FF000000"/>
        <rFont val="Calibri"/>
        <family val="2"/>
      </rPr>
      <t xml:space="preserve">На 14 септември, </t>
    </r>
    <r>
      <rPr>
        <sz val="9"/>
        <color rgb="FF000000"/>
        <rFont val="Calibri"/>
        <family val="2"/>
      </rPr>
      <t xml:space="preserve">директорката на Царинската управа Славица Кутиров и заменик директорот Муарем Асани, присуствуваа на свеченост по повод одбележување на 18 години од постоењето на Сојуз на Стопански комори на Македонија. Гости на настанот беа Претседателот на Република Северна Македонија Стево Пендаровски, Претседателот на Владата Димитар Ковачевски, како и претставници од повеќе министерства, државни институции и бизнис заедницата</t>
    </r>
    <r>
      <rPr>
        <b val="true"/>
        <sz val="9"/>
        <color rgb="FF000000"/>
        <rFont val="Calibri"/>
        <family val="2"/>
      </rPr>
      <t xml:space="preserve">.                                                                                                                                                                                                                                                                                                                                                     На 15 септември</t>
    </r>
    <r>
      <rPr>
        <sz val="9"/>
        <color rgb="FF000000"/>
        <rFont val="Calibri"/>
        <family val="2"/>
      </rPr>
      <t xml:space="preserve">, директорката на Царинската управа Славица Кутиров и заменик директорот Муарем Асани, на покана на Шефот на Мисијата на Организацијата за безбедност и соработка во Европа (ОБСЕ) во Скопје, амбасадорот Клеменс Која и министерот за надворешни работи Бујар Османи, присуствуваа на настан „Северна Македонија и ОБСЕ: 30 години партнерство“.</t>
    </r>
    <r>
      <rPr>
        <b val="true"/>
        <sz val="9"/>
        <color rgb="FF000000"/>
        <rFont val="Calibri"/>
        <family val="2"/>
      </rPr>
      <t xml:space="preserve">                                                                                                                      На 16 септември,</t>
    </r>
    <r>
      <rPr>
        <sz val="9"/>
        <color rgb="FF000000"/>
        <rFont val="Calibri"/>
        <family val="2"/>
      </rPr>
      <t xml:space="preserve"> во просториите на Клуб на пратеници, Царинската управа организираше настан на кој тимот од експерти од Царинската управа, предводен од директорката Славица Кутиров, на бизнис заедницата и ги претстави поволностите кои преку новите системи и функционалности, во процесот на дигитализација, се воведуваат во царинското работење за поддршка на конкурентноста на домашните компании. На настанот присуствуваа околу сто претставници од економските оператори и стопанските комори во државата.      </t>
    </r>
    <r>
      <rPr>
        <b val="true"/>
        <sz val="9"/>
        <color rgb="FF000000"/>
        <rFont val="Calibri"/>
        <family val="2"/>
      </rPr>
      <t xml:space="preserve">                                                                                                                                                                                                                     На 20 септември </t>
    </r>
    <r>
      <rPr>
        <sz val="9"/>
        <color rgb="FF000000"/>
        <rFont val="Calibri"/>
        <family val="2"/>
      </rPr>
      <t xml:space="preserve">во Царинската управа се одржа протоколарна средба со Џесика Багвел, програмски менаџер на програмата EXBS за Западен Балкан. На средбата беше истакната долгогодишната соработка на Царинската управа со Амбасадата на САД во Скопје.                                                                                                                                                                                                                                                                                                                          </t>
    </r>
    <r>
      <rPr>
        <b val="true"/>
        <sz val="9"/>
        <color rgb="FF000000"/>
        <rFont val="Calibri"/>
        <family val="2"/>
      </rPr>
      <t xml:space="preserve">На 21 септември </t>
    </r>
    <r>
      <rPr>
        <sz val="9"/>
        <color rgb="FF000000"/>
        <rFont val="Calibri"/>
        <family val="2"/>
      </rPr>
      <t xml:space="preserve">во Царинската управа се одржа работна средба помеѓу директорката Славица Кутиров и гувернерката на Народна банка на Република Северна Македонија, д-р Анита Ангеловска-Бежоска. На средбата се разговараше за тековната соработка меѓу двете институции, со акцент и на електронското поврзување на системите на Народна банка и Царинската управа во делот на акцизни марки, како и за новините коишто се планирани да се воведат од страна на Царинската управа, со акцент на воведување на системот за следење на тутунски добра Track&amp;Trace                                                                                                                                                      </t>
    </r>
    <r>
      <rPr>
        <b val="true"/>
        <sz val="9"/>
        <color rgb="FF000000"/>
        <rFont val="Calibri"/>
        <family val="2"/>
      </rPr>
      <t xml:space="preserve">На 27 септември</t>
    </r>
    <r>
      <rPr>
        <sz val="9"/>
        <color rgb="FF000000"/>
        <rFont val="Calibri"/>
        <family val="2"/>
      </rPr>
      <t xml:space="preserve">, во Царинска управа директорката одржа работна средба со директорката на Бирото за метрологија, Мерита Мустафаи, на која разговараа околу унапредување на соработката во делот на лабораториските анализи на стоките кои се увезуваат, а се со цел поефикасни контроли и наплата на царинските и други давачки.</t>
    </r>
    <r>
      <rPr>
        <b val="true"/>
        <sz val="9"/>
        <color rgb="FF000000"/>
        <rFont val="Calibri"/>
        <family val="2"/>
      </rPr>
      <t xml:space="preserve">                                                                                                                                                                   На 29 септември, </t>
    </r>
    <r>
      <rPr>
        <sz val="9"/>
        <color rgb="FF000000"/>
        <rFont val="Calibri"/>
        <family val="2"/>
      </rPr>
      <t xml:space="preserve">дирекотрката Славица Кутиров, на покана на директорката на Царината на Австрија Хајке Фетка-Блутер, во Салцбург учествуваше на царинските спортски игри во организација на Царинската служба на Австрија. Со директорката Хајке Фетка-Блутер имавме се разменија  искуства за досегашната и идна соработка помеѓу двете институции, во насока на модернизација и развој според европските стандарди.</t>
    </r>
  </si>
  <si>
    <t xml:space="preserve">Октомври 2022</t>
  </si>
  <si>
    <r>
      <rPr>
        <b val="true"/>
        <sz val="9"/>
        <color rgb="FF000000"/>
        <rFont val="Calibri"/>
        <family val="2"/>
      </rPr>
      <t xml:space="preserve">На 7 октомври, </t>
    </r>
    <r>
      <rPr>
        <sz val="9"/>
        <color rgb="FF000000"/>
        <rFont val="Calibri"/>
        <family val="2"/>
      </rPr>
      <t xml:space="preserve">во Царинската управа се одржа работна средба со новиот раководител на Одделот за економски прашања во Делегацијата на Европската Унија во Скопје, Марија Канелопулу. На состанокот беа разменети искуства од досегашната успешна соработка на евроинтегративниот пат и се разговараше за претстојните проекти за развој на среднорочен план кои ќе се спроведуваат со поддршка од европски фондови.   </t>
    </r>
    <r>
      <rPr>
        <b val="true"/>
        <sz val="9"/>
        <color rgb="FF000000"/>
        <rFont val="Calibri"/>
        <family val="2"/>
      </rPr>
      <t xml:space="preserve">На 13 октомври,</t>
    </r>
    <r>
      <rPr>
        <sz val="9"/>
        <color rgb="FF000000"/>
        <rFont val="Calibri"/>
        <family val="2"/>
      </rPr>
      <t xml:space="preserve"> директорката на Царинската управа, Славица Кутиров одржа работна средба со помошник директорот на Одделот за гранични работи и миграции при Министерство за внатрешни работи, Сашо Смилески. За време на состанокот се дискутираше и за формирање на заедничка меѓуресорска група на Царинската управа и Граничната полиција, со цел континуирана и продлабочена комуникација за активности поврзани со работењето на двете институции, зајакнување на граничната контрола и борба против организиран криминал.                                                                                                                                                                                                       </t>
    </r>
    <r>
      <rPr>
        <b val="true"/>
        <sz val="9"/>
        <color rgb="FF000000"/>
        <rFont val="Calibri"/>
        <family val="2"/>
      </rPr>
      <t xml:space="preserve">На 14 октомври</t>
    </r>
    <r>
      <rPr>
        <sz val="9"/>
        <color rgb="FF000000"/>
        <rFont val="Calibri"/>
        <family val="2"/>
      </rPr>
      <t xml:space="preserve">, директорката на Царинската управа Славица Кутиров, присуствуваше на настанот „На европскиот пат: Нови реформи, нови можности” во организација на Секретаријатот за европски прашања, посветен на добиениот годишен Извештај на Европската комисија за Република Северна Македонија, кој е прв ваков извештај по отпочнувањето на преговорите за пристапување кон ЕУ.                                                                                </t>
    </r>
    <r>
      <rPr>
        <b val="true"/>
        <sz val="9"/>
        <color rgb="FF000000"/>
        <rFont val="Calibri"/>
        <family val="2"/>
      </rPr>
      <t xml:space="preserve">На 14 октомври</t>
    </r>
    <r>
      <rPr>
        <sz val="9"/>
        <color rgb="FF000000"/>
        <rFont val="Calibri"/>
        <family val="2"/>
      </rPr>
      <t xml:space="preserve">, во Царинската управа се одржа работен состанок со директорите на Бирото за метрологија Мерита Мустафи, на Државниот пазарен инспекторат Анета Симеска Димоска и експерти и раководни лица на овие институции. Целта беше унапредување на соработката и координација при постапување на овие институции со увозните пратки на мазут и нафтени деривати.                                                                                                             </t>
    </r>
    <r>
      <rPr>
        <b val="true"/>
        <sz val="9"/>
        <color rgb="FF000000"/>
        <rFont val="Calibri"/>
        <family val="2"/>
      </rPr>
      <t xml:space="preserve">На 17 октомври,</t>
    </r>
    <r>
      <rPr>
        <sz val="9"/>
        <color rgb="FF000000"/>
        <rFont val="Calibri"/>
        <family val="2"/>
      </rPr>
      <t xml:space="preserve"> заменик директорот Муарем Асани и претставници од  Царинската управа, остварија работен состанок со високи претставници на Канцеларијата за техничка помош при Министерството за финансии на САД.За време на состанокот, беа презентирани досега постигнатите резултати од преземените активности за дигитализација и модернизација на царинското работење, како и клучните аспекти за понатамошен развој на Царината, со цел подобра наплата на приходи, унапредување на услугите за економските оператори и заштита на општеството.  Во таа насока, се дискутираше за можни превентивни мерки, обуки и размена на искуства  за зајакнување на интегритетот  на вработените, ефикасна контрола, спречување на сива економија и борба против измами.</t>
    </r>
    <r>
      <rPr>
        <b val="true"/>
        <sz val="9"/>
        <color rgb="FF000000"/>
        <rFont val="Calibri"/>
        <family val="2"/>
      </rPr>
      <t xml:space="preserve">                                                                                                                                                                                   На 18 и 19 октомври, </t>
    </r>
    <r>
      <rPr>
        <sz val="9"/>
        <color rgb="FF000000"/>
        <rFont val="Calibri"/>
        <family val="2"/>
      </rPr>
      <t xml:space="preserve">во организација на Светската царинска организација, вчера и денес, директорката Славица Кутиров, во Мастрихт учествува на годишната Конференција за технолошки развој на царинските администрации, чиј домаќин е Холандската Царина.Тема на Конференцијата годинава е „Подобрување на перформансите на Царината преку податоци и технологија, следејќи ги постојаните промени во глобалната трговија“. Конференцијата е насочена кон истражување на новитe технолошки решенија и инoвации, наменети за целосно дигитална околина, со помош на оперативен модел за собирање и обработка на податоци во сите фази од синџирот на снабдување.  </t>
    </r>
    <r>
      <rPr>
        <b val="true"/>
        <sz val="9"/>
        <color rgb="FF000000"/>
        <rFont val="Calibri"/>
        <family val="2"/>
      </rPr>
      <t xml:space="preserve">                                                                                                                                                                                                                                                                                                                                                       На 20 октомври, </t>
    </r>
    <r>
      <rPr>
        <sz val="9"/>
        <color rgb="FF000000"/>
        <rFont val="Calibri"/>
        <family val="2"/>
      </rPr>
      <t xml:space="preserve">делегација на Царинската управа на Република Северна Македонија, предводена од главниот преговарач, вицепремиерот за европски прашања Бојан Маричиќ и директорката на Царинската управа Славица Кутиров, присуствуваше на објаснувачкиот состанок во Брисел за Поглавје 29 - Царинска Унија</t>
    </r>
    <r>
      <rPr>
        <b val="true"/>
        <sz val="9"/>
        <color rgb="FF000000"/>
        <rFont val="Calibri"/>
        <family val="2"/>
      </rPr>
      <t xml:space="preserve">.                                                                                                                                                                                                                        На 25 октомври, </t>
    </r>
    <r>
      <rPr>
        <sz val="9"/>
        <color rgb="FF000000"/>
        <rFont val="Calibri"/>
        <family val="2"/>
      </rPr>
      <t xml:space="preserve">директорката на Царинската управа на состанок на директорите на Царините од Западан Балкан, што се одржа во Бања Лука.</t>
    </r>
  </si>
</sst>
</file>

<file path=xl/styles.xml><?xml version="1.0" encoding="utf-8"?>
<styleSheet xmlns="http://schemas.openxmlformats.org/spreadsheetml/2006/main">
  <numFmts count="4">
    <numFmt numFmtId="164" formatCode="General"/>
    <numFmt numFmtId="165" formatCode="@"/>
    <numFmt numFmtId="166" formatCode="&quot;MKD&quot;#,##0.00"/>
    <numFmt numFmtId="167" formatCode="#,##0.00"/>
  </numFmts>
  <fonts count="16">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color rgb="FF000000"/>
      <name val="Calibri"/>
      <family val="2"/>
    </font>
    <font>
      <sz val="11"/>
      <color rgb="FF000000"/>
      <name val="Calibri"/>
      <family val="2"/>
      <charset val="204"/>
    </font>
    <font>
      <sz val="11"/>
      <name val="Calibri"/>
      <family val="2"/>
      <charset val="204"/>
    </font>
    <font>
      <sz val="12"/>
      <name val="Calibri"/>
      <family val="2"/>
      <charset val="204"/>
    </font>
    <font>
      <b val="true"/>
      <sz val="11"/>
      <color rgb="FF003366"/>
      <name val="Calibri"/>
      <family val="2"/>
      <charset val="204"/>
    </font>
    <font>
      <b val="true"/>
      <sz val="11"/>
      <color rgb="FF000000"/>
      <name val="Tahoma"/>
      <family val="2"/>
      <charset val="204"/>
    </font>
    <font>
      <sz val="11"/>
      <color rgb="FF000000"/>
      <name val="Tahoma"/>
      <family val="2"/>
      <charset val="204"/>
    </font>
    <font>
      <sz val="9"/>
      <color rgb="FF000000"/>
      <name val="Tahoma"/>
      <family val="2"/>
    </font>
    <font>
      <b val="true"/>
      <sz val="9"/>
      <color rgb="FF000000"/>
      <name val="Calibri"/>
      <family val="2"/>
    </font>
    <font>
      <sz val="9"/>
      <color rgb="FF000000"/>
      <name val="Calibri"/>
      <family val="2"/>
      <charset val="204"/>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71720</xdr:colOff>
      <xdr:row>12</xdr:row>
      <xdr:rowOff>155880</xdr:rowOff>
    </xdr:to>
    <xdr:sp>
      <xdr:nvSpPr>
        <xdr:cNvPr id="0" name="AutoShape 1"/>
        <xdr:cNvSpPr/>
      </xdr:nvSpPr>
      <xdr:spPr>
        <a:xfrm>
          <a:off x="2661840" y="5638680"/>
          <a:ext cx="171720" cy="155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58400</xdr:rowOff>
    </xdr:to>
    <xdr:sp>
      <xdr:nvSpPr>
        <xdr:cNvPr id="1" name="AutoShape 2"/>
        <xdr:cNvSpPr/>
      </xdr:nvSpPr>
      <xdr:spPr>
        <a:xfrm>
          <a:off x="2661840" y="8486640"/>
          <a:ext cx="171720" cy="1584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58400</xdr:rowOff>
    </xdr:to>
    <xdr:sp>
      <xdr:nvSpPr>
        <xdr:cNvPr id="2" name="AutoShape 3"/>
        <xdr:cNvSpPr/>
      </xdr:nvSpPr>
      <xdr:spPr>
        <a:xfrm>
          <a:off x="2661840" y="8486640"/>
          <a:ext cx="171720" cy="1584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58400</xdr:rowOff>
    </xdr:to>
    <xdr:sp>
      <xdr:nvSpPr>
        <xdr:cNvPr id="3" name="AutoShape 1"/>
        <xdr:cNvSpPr/>
      </xdr:nvSpPr>
      <xdr:spPr>
        <a:xfrm>
          <a:off x="2661840" y="8486640"/>
          <a:ext cx="171720" cy="1584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520</xdr:rowOff>
    </xdr:to>
    <xdr:sp>
      <xdr:nvSpPr>
        <xdr:cNvPr id="4" name="AutoShape 2"/>
        <xdr:cNvSpPr/>
      </xdr:nvSpPr>
      <xdr:spPr>
        <a:xfrm>
          <a:off x="2661840" y="12992040"/>
          <a:ext cx="171720" cy="164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520</xdr:rowOff>
    </xdr:to>
    <xdr:sp>
      <xdr:nvSpPr>
        <xdr:cNvPr id="5" name="AutoShape 3"/>
        <xdr:cNvSpPr/>
      </xdr:nvSpPr>
      <xdr:spPr>
        <a:xfrm>
          <a:off x="2661840" y="12992040"/>
          <a:ext cx="171720" cy="164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520</xdr:rowOff>
    </xdr:to>
    <xdr:sp>
      <xdr:nvSpPr>
        <xdr:cNvPr id="6" name="AutoShape 1"/>
        <xdr:cNvSpPr/>
      </xdr:nvSpPr>
      <xdr:spPr>
        <a:xfrm>
          <a:off x="2661840" y="12992040"/>
          <a:ext cx="171720" cy="164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0560</xdr:rowOff>
    </xdr:to>
    <xdr:sp>
      <xdr:nvSpPr>
        <xdr:cNvPr id="7" name="AutoShape 2"/>
        <xdr:cNvSpPr/>
      </xdr:nvSpPr>
      <xdr:spPr>
        <a:xfrm>
          <a:off x="2661840" y="14744880"/>
          <a:ext cx="171720" cy="1605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0560</xdr:rowOff>
    </xdr:to>
    <xdr:sp>
      <xdr:nvSpPr>
        <xdr:cNvPr id="8" name="AutoShape 3"/>
        <xdr:cNvSpPr/>
      </xdr:nvSpPr>
      <xdr:spPr>
        <a:xfrm>
          <a:off x="2661840" y="14744880"/>
          <a:ext cx="171720" cy="1605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0560</xdr:rowOff>
    </xdr:to>
    <xdr:sp>
      <xdr:nvSpPr>
        <xdr:cNvPr id="9" name="AutoShape 1"/>
        <xdr:cNvSpPr/>
      </xdr:nvSpPr>
      <xdr:spPr>
        <a:xfrm>
          <a:off x="2661840" y="14744880"/>
          <a:ext cx="171720" cy="160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R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L23" activeCellId="0" sqref="BL23"/>
    </sheetView>
  </sheetViews>
  <sheetFormatPr defaultColWidth="10.9921875" defaultRowHeight="15.75" zeroHeight="false" outlineLevelRow="0" outlineLevelCol="0"/>
  <cols>
    <col collapsed="false" customWidth="true" hidden="false" outlineLevel="0" max="1" min="1" style="0" width="1.12"/>
    <col collapsed="false" customWidth="true" hidden="false" outlineLevel="0" max="2" min="2" style="0" width="11.99"/>
    <col collapsed="false" customWidth="true" hidden="false" outlineLevel="0" max="3" min="3" style="1" width="42.99"/>
    <col collapsed="false" customWidth="true" hidden="true" outlineLevel="0" max="4" min="4" style="1" width="16.49"/>
    <col collapsed="false" customWidth="true" hidden="true" outlineLevel="0" max="5" min="5" style="1" width="15.37"/>
    <col collapsed="false" customWidth="true" hidden="true" outlineLevel="0" max="6" min="6" style="1" width="15.61"/>
    <col collapsed="false" customWidth="true" hidden="true" outlineLevel="0" max="7" min="7" style="0" width="15.74"/>
    <col collapsed="false" customWidth="true" hidden="true" outlineLevel="0" max="8" min="8" style="0" width="13.37"/>
    <col collapsed="false" customWidth="true" hidden="true" outlineLevel="0" max="9" min="9" style="0" width="15.37"/>
    <col collapsed="false" customWidth="true" hidden="true" outlineLevel="0" max="10" min="10" style="0" width="14.99"/>
    <col collapsed="false" customWidth="true" hidden="true" outlineLevel="0" max="12" min="11" style="0" width="15.12"/>
    <col collapsed="false" customWidth="true" hidden="true" outlineLevel="0" max="13" min="13" style="0" width="14.11"/>
    <col collapsed="false" customWidth="true" hidden="true" outlineLevel="0" max="14" min="14" style="0" width="15.25"/>
    <col collapsed="false" customWidth="true" hidden="true" outlineLevel="0" max="15" min="15" style="0" width="16.25"/>
    <col collapsed="false" customWidth="true" hidden="true" outlineLevel="0" max="16" min="16" style="0" width="16.49"/>
    <col collapsed="false" customWidth="true" hidden="true" outlineLevel="0" max="17" min="17" style="2" width="16.49"/>
    <col collapsed="false" customWidth="true" hidden="true" outlineLevel="0" max="18" min="18" style="2" width="17.99"/>
    <col collapsed="false" customWidth="true" hidden="true" outlineLevel="0" max="19" min="19" style="0" width="17.62"/>
    <col collapsed="false" customWidth="true" hidden="true" outlineLevel="0" max="20" min="20" style="0" width="15.74"/>
    <col collapsed="false" customWidth="true" hidden="true" outlineLevel="0" max="21" min="21" style="0" width="14.99"/>
    <col collapsed="false" customWidth="true" hidden="true" outlineLevel="0" max="22" min="22" style="0" width="15.37"/>
    <col collapsed="false" customWidth="true" hidden="true" outlineLevel="0" max="27" min="23" style="0" width="14.11"/>
    <col collapsed="false" customWidth="true" hidden="true" outlineLevel="0" max="29" min="28" style="0" width="16.87"/>
    <col collapsed="false" customWidth="true" hidden="true" outlineLevel="0" max="30" min="30" style="0" width="15.74"/>
    <col collapsed="false" customWidth="true" hidden="true" outlineLevel="0" max="31" min="31" style="0" width="16.12"/>
    <col collapsed="false" customWidth="true" hidden="true" outlineLevel="0" max="32" min="32" style="0" width="13.37"/>
    <col collapsed="false" customWidth="true" hidden="true" outlineLevel="0" max="33" min="33" style="0" width="15.37"/>
    <col collapsed="false" customWidth="true" hidden="true" outlineLevel="0" max="36" min="34" style="0" width="12.99"/>
    <col collapsed="false" customWidth="true" hidden="true" outlineLevel="0" max="37" min="37" style="0" width="14.11"/>
    <col collapsed="false" customWidth="true" hidden="true" outlineLevel="0" max="39" min="38" style="0" width="12.99"/>
    <col collapsed="false" customWidth="true" hidden="true" outlineLevel="0" max="40" min="40" style="0" width="16.12"/>
    <col collapsed="false" customWidth="true" hidden="true" outlineLevel="0" max="41" min="41" style="0" width="14.99"/>
    <col collapsed="false" customWidth="true" hidden="true" outlineLevel="0" max="42" min="42" style="0" width="14.25"/>
    <col collapsed="false" customWidth="true" hidden="true" outlineLevel="0" max="43" min="43" style="0" width="15.37"/>
    <col collapsed="false" customWidth="true" hidden="true" outlineLevel="0" max="44" min="44" style="0" width="12.99"/>
    <col collapsed="false" customWidth="true" hidden="true" outlineLevel="0" max="45" min="45" style="0" width="14.87"/>
    <col collapsed="false" customWidth="true" hidden="true" outlineLevel="0" max="51" min="46" style="0" width="12.62"/>
    <col collapsed="false" customWidth="true" hidden="true" outlineLevel="0" max="52" min="52" style="0" width="15.87"/>
    <col collapsed="false" customWidth="true" hidden="true" outlineLevel="0" max="53" min="53" style="0" width="14.99"/>
    <col collapsed="false" customWidth="true" hidden="true" outlineLevel="0" max="54" min="54" style="0" width="13.99"/>
    <col collapsed="false" customWidth="true" hidden="false" outlineLevel="0" max="55" min="55" style="0" width="11.75"/>
    <col collapsed="false" customWidth="true" hidden="false" outlineLevel="0" max="56" min="56" style="0" width="12.87"/>
    <col collapsed="false" customWidth="true" hidden="false" outlineLevel="0" max="57" min="57" style="0" width="12.99"/>
    <col collapsed="false" customWidth="true" hidden="false" outlineLevel="0" max="58" min="58" style="0" width="12.87"/>
    <col collapsed="false" customWidth="true" hidden="false" outlineLevel="0" max="59" min="59" style="0" width="13.37"/>
    <col collapsed="false" customWidth="true" hidden="false" outlineLevel="0" max="60" min="60" style="0" width="12.49"/>
    <col collapsed="false" customWidth="true" hidden="false" outlineLevel="0" max="61" min="61" style="0" width="13.49"/>
    <col collapsed="false" customWidth="true" hidden="false" outlineLevel="0" max="62" min="62" style="0" width="13.62"/>
    <col collapsed="false" customWidth="true" hidden="false" outlineLevel="0" max="63" min="63" style="0" width="13.37"/>
    <col collapsed="false" customWidth="true" hidden="false" outlineLevel="0" max="64" min="64" style="0" width="13.99"/>
  </cols>
  <sheetData>
    <row r="2" customFormat="false" ht="15.75" hidden="false" customHeight="false" outlineLevel="0" collapsed="false">
      <c r="C2" s="3" t="s">
        <v>0</v>
      </c>
      <c r="D2" s="0"/>
      <c r="E2" s="0"/>
      <c r="F2" s="0"/>
      <c r="BC2" s="3" t="s">
        <v>1</v>
      </c>
      <c r="BD2" s="3"/>
    </row>
    <row r="3" customFormat="false" ht="15.75" hidden="false" customHeight="false" outlineLevel="0" collapsed="false">
      <c r="C3" s="3" t="s">
        <v>2</v>
      </c>
      <c r="D3" s="4"/>
      <c r="E3" s="0"/>
      <c r="F3" s="0"/>
      <c r="BC3" s="5" t="s">
        <v>3</v>
      </c>
      <c r="BD3" s="5"/>
    </row>
    <row r="4" customFormat="false" ht="15.75" hidden="false" customHeight="false" outlineLevel="0" collapsed="false">
      <c r="C4" s="3" t="s">
        <v>4</v>
      </c>
      <c r="D4" s="0"/>
      <c r="E4" s="0"/>
      <c r="F4" s="0"/>
      <c r="BC4" s="3" t="s">
        <v>5</v>
      </c>
      <c r="BD4" s="3"/>
    </row>
    <row r="5" customFormat="false" ht="15.75" hidden="false" customHeight="false" outlineLevel="0" collapsed="false">
      <c r="C5" s="3" t="s">
        <v>2</v>
      </c>
      <c r="D5" s="6"/>
      <c r="E5" s="0"/>
      <c r="F5" s="0"/>
      <c r="BC5" s="7" t="s">
        <v>6</v>
      </c>
      <c r="BD5" s="7"/>
    </row>
    <row r="6" customFormat="false" ht="15.75" hidden="false" customHeight="false" outlineLevel="0" collapsed="false">
      <c r="C6" s="3" t="s">
        <v>4</v>
      </c>
      <c r="D6" s="0"/>
      <c r="E6" s="0"/>
      <c r="F6" s="0"/>
      <c r="BC6" s="3" t="s">
        <v>7</v>
      </c>
      <c r="BD6" s="3"/>
    </row>
    <row r="7" customFormat="false" ht="15.75" hidden="false" customHeight="false" outlineLevel="0" collapsed="false">
      <c r="C7" s="3" t="s">
        <v>2</v>
      </c>
      <c r="D7" s="0"/>
      <c r="E7" s="0"/>
      <c r="F7" s="0"/>
      <c r="BC7" s="7" t="s">
        <v>8</v>
      </c>
      <c r="BD7" s="3"/>
    </row>
    <row r="8" customFormat="false" ht="15.75" hidden="false" customHeight="false" outlineLevel="0" collapsed="false">
      <c r="C8" s="3" t="s">
        <v>4</v>
      </c>
      <c r="D8" s="0"/>
      <c r="E8" s="0"/>
      <c r="F8" s="0"/>
      <c r="BC8" s="3" t="s">
        <v>9</v>
      </c>
      <c r="BD8" s="3"/>
    </row>
    <row r="9" customFormat="false" ht="15.75" hidden="false" customHeight="false" outlineLevel="0" collapsed="false">
      <c r="C9" s="3" t="s">
        <v>2</v>
      </c>
      <c r="D9" s="0"/>
      <c r="E9" s="0"/>
      <c r="F9" s="0"/>
      <c r="BC9" s="7" t="s">
        <v>10</v>
      </c>
      <c r="BD9" s="3"/>
    </row>
    <row r="10" customFormat="false" ht="16.5" hidden="false" customHeight="false" outlineLevel="0" collapsed="false">
      <c r="C10" s="3" t="s">
        <v>4</v>
      </c>
      <c r="D10" s="0"/>
      <c r="E10" s="0"/>
      <c r="F10" s="0"/>
      <c r="BC10" s="3" t="s">
        <v>11</v>
      </c>
      <c r="BD10" s="3"/>
    </row>
    <row r="11" customFormat="false" ht="16.5" hidden="false" customHeight="false" outlineLevel="0" collapsed="false">
      <c r="A11" s="8"/>
      <c r="B11" s="9" t="s">
        <v>12</v>
      </c>
      <c r="C11" s="10" t="s">
        <v>13</v>
      </c>
      <c r="D11" s="11" t="s">
        <v>14</v>
      </c>
      <c r="E11" s="11" t="s">
        <v>15</v>
      </c>
      <c r="F11" s="11" t="s">
        <v>16</v>
      </c>
      <c r="G11" s="12" t="s">
        <v>17</v>
      </c>
      <c r="H11" s="12" t="s">
        <v>18</v>
      </c>
      <c r="I11" s="12" t="s">
        <v>19</v>
      </c>
      <c r="J11" s="12" t="s">
        <v>20</v>
      </c>
      <c r="K11" s="12" t="s">
        <v>21</v>
      </c>
      <c r="L11" s="12" t="s">
        <v>22</v>
      </c>
      <c r="M11" s="13" t="s">
        <v>23</v>
      </c>
      <c r="N11" s="14" t="s">
        <v>24</v>
      </c>
      <c r="O11" s="14" t="s">
        <v>25</v>
      </c>
      <c r="P11" s="14" t="s">
        <v>26</v>
      </c>
      <c r="Q11" s="14" t="s">
        <v>27</v>
      </c>
      <c r="R11" s="14" t="s">
        <v>28</v>
      </c>
      <c r="S11" s="14" t="s">
        <v>29</v>
      </c>
      <c r="T11" s="14" t="s">
        <v>30</v>
      </c>
      <c r="U11" s="14" t="s">
        <v>31</v>
      </c>
      <c r="V11" s="14" t="s">
        <v>32</v>
      </c>
      <c r="W11" s="14" t="s">
        <v>33</v>
      </c>
      <c r="X11" s="14" t="s">
        <v>34</v>
      </c>
      <c r="Y11" s="14" t="s">
        <v>35</v>
      </c>
      <c r="Z11" s="14" t="s">
        <v>36</v>
      </c>
      <c r="AA11" s="14" t="s">
        <v>37</v>
      </c>
      <c r="AB11" s="14" t="s">
        <v>38</v>
      </c>
      <c r="AC11" s="15" t="s">
        <v>39</v>
      </c>
      <c r="AD11" s="15" t="s">
        <v>40</v>
      </c>
      <c r="AE11" s="15" t="s">
        <v>41</v>
      </c>
      <c r="AF11" s="14" t="s">
        <v>42</v>
      </c>
      <c r="AG11" s="14" t="s">
        <v>43</v>
      </c>
      <c r="AH11" s="14" t="s">
        <v>44</v>
      </c>
      <c r="AI11" s="14" t="s">
        <v>45</v>
      </c>
      <c r="AJ11" s="14" t="s">
        <v>46</v>
      </c>
      <c r="AK11" s="14" t="s">
        <v>47</v>
      </c>
      <c r="AL11" s="14" t="s">
        <v>48</v>
      </c>
      <c r="AM11" s="14" t="s">
        <v>49</v>
      </c>
      <c r="AN11" s="14" t="s">
        <v>50</v>
      </c>
      <c r="AO11" s="14" t="s">
        <v>51</v>
      </c>
      <c r="AP11" s="14" t="s">
        <v>52</v>
      </c>
      <c r="AQ11" s="14" t="s">
        <v>53</v>
      </c>
      <c r="AR11" s="14" t="s">
        <v>54</v>
      </c>
      <c r="AS11" s="14" t="s">
        <v>55</v>
      </c>
      <c r="AT11" s="14" t="s">
        <v>56</v>
      </c>
      <c r="AU11" s="14" t="s">
        <v>57</v>
      </c>
      <c r="AV11" s="14" t="s">
        <v>58</v>
      </c>
      <c r="AW11" s="14" t="s">
        <v>59</v>
      </c>
      <c r="AX11" s="14" t="s">
        <v>60</v>
      </c>
      <c r="AY11" s="14" t="s">
        <v>61</v>
      </c>
      <c r="AZ11" s="14" t="s">
        <v>62</v>
      </c>
      <c r="BA11" s="14" t="s">
        <v>63</v>
      </c>
      <c r="BB11" s="14" t="s">
        <v>64</v>
      </c>
      <c r="BC11" s="14" t="s">
        <v>65</v>
      </c>
      <c r="BD11" s="15" t="s">
        <v>66</v>
      </c>
      <c r="BE11" s="15" t="s">
        <v>67</v>
      </c>
      <c r="BF11" s="15" t="s">
        <v>68</v>
      </c>
      <c r="BG11" s="15" t="s">
        <v>69</v>
      </c>
      <c r="BH11" s="15" t="s">
        <v>70</v>
      </c>
      <c r="BI11" s="15" t="s">
        <v>71</v>
      </c>
      <c r="BJ11" s="15" t="s">
        <v>72</v>
      </c>
      <c r="BK11" s="15" t="s">
        <v>73</v>
      </c>
      <c r="BL11" s="15" t="s">
        <v>74</v>
      </c>
    </row>
    <row r="12" s="8" customFormat="true" ht="15.75" hidden="false" customHeight="false" outlineLevel="0" collapsed="false">
      <c r="B12" s="16" t="s">
        <v>75</v>
      </c>
      <c r="C12" s="17" t="s">
        <v>76</v>
      </c>
      <c r="D12" s="18" t="n">
        <v>33800</v>
      </c>
      <c r="E12" s="17"/>
      <c r="F12" s="18" t="n">
        <v>23623</v>
      </c>
      <c r="G12" s="18" t="n">
        <v>20990</v>
      </c>
      <c r="H12" s="18"/>
      <c r="I12" s="18"/>
      <c r="J12" s="18"/>
      <c r="K12" s="18" t="n">
        <v>0</v>
      </c>
      <c r="L12" s="18"/>
      <c r="M12" s="18" t="n">
        <v>12200</v>
      </c>
      <c r="N12" s="19"/>
      <c r="O12" s="20"/>
      <c r="P12" s="20"/>
      <c r="Q12" s="21" t="n">
        <v>12773</v>
      </c>
      <c r="R12" s="21"/>
      <c r="S12" s="21"/>
      <c r="T12" s="21"/>
      <c r="U12" s="21"/>
      <c r="V12" s="18"/>
      <c r="W12" s="18" t="n">
        <v>21983</v>
      </c>
      <c r="X12" s="18" t="n">
        <v>19750</v>
      </c>
      <c r="Y12" s="18"/>
      <c r="Z12" s="18" t="n">
        <v>32280</v>
      </c>
      <c r="AA12" s="18"/>
      <c r="AB12" s="18"/>
      <c r="AC12" s="18" t="n">
        <v>25087</v>
      </c>
      <c r="AD12" s="22"/>
      <c r="AE12" s="22" t="n">
        <v>19971</v>
      </c>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3"/>
      <c r="BK12" s="23"/>
      <c r="BL12" s="23"/>
    </row>
    <row r="13" s="8" customFormat="true" ht="26.1" hidden="false" customHeight="true" outlineLevel="0" collapsed="false">
      <c r="B13" s="24" t="s">
        <v>77</v>
      </c>
      <c r="C13" s="25" t="s">
        <v>78</v>
      </c>
      <c r="D13" s="25"/>
      <c r="E13" s="25"/>
      <c r="F13" s="25"/>
      <c r="G13" s="26"/>
      <c r="H13" s="26"/>
      <c r="I13" s="26"/>
      <c r="J13" s="26"/>
      <c r="K13" s="26"/>
      <c r="L13" s="26"/>
      <c r="M13" s="26"/>
      <c r="N13" s="27"/>
      <c r="O13" s="27"/>
      <c r="P13" s="27"/>
      <c r="Q13" s="28"/>
      <c r="R13" s="28"/>
      <c r="S13" s="28"/>
      <c r="T13" s="28"/>
      <c r="U13" s="28"/>
      <c r="V13" s="27"/>
      <c r="W13" s="27"/>
      <c r="X13" s="27"/>
      <c r="Y13" s="27"/>
      <c r="Z13" s="27"/>
      <c r="AA13" s="27"/>
      <c r="AB13" s="27"/>
      <c r="AC13" s="27"/>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30"/>
      <c r="BK13" s="30"/>
      <c r="BL13" s="30"/>
    </row>
    <row r="14" s="8" customFormat="true" ht="15.75" hidden="false" customHeight="false" outlineLevel="0" collapsed="false">
      <c r="B14" s="24" t="s">
        <v>79</v>
      </c>
      <c r="C14" s="25" t="s">
        <v>80</v>
      </c>
      <c r="D14" s="26" t="n">
        <v>19840</v>
      </c>
      <c r="E14" s="25"/>
      <c r="F14" s="26" t="n">
        <v>7106</v>
      </c>
      <c r="G14" s="26" t="n">
        <v>7125</v>
      </c>
      <c r="H14" s="26"/>
      <c r="I14" s="26"/>
      <c r="J14" s="26"/>
      <c r="K14" s="26" t="n">
        <v>2276</v>
      </c>
      <c r="L14" s="26"/>
      <c r="M14" s="26" t="n">
        <v>8056</v>
      </c>
      <c r="N14" s="26"/>
      <c r="O14" s="27"/>
      <c r="P14" s="27"/>
      <c r="Q14" s="31" t="n">
        <v>18819</v>
      </c>
      <c r="R14" s="31"/>
      <c r="S14" s="31"/>
      <c r="T14" s="31"/>
      <c r="U14" s="31" t="n">
        <v>4797</v>
      </c>
      <c r="V14" s="26"/>
      <c r="W14" s="26" t="n">
        <v>4981</v>
      </c>
      <c r="X14" s="26" t="n">
        <v>11439</v>
      </c>
      <c r="Y14" s="26" t="n">
        <v>13412</v>
      </c>
      <c r="Z14" s="26" t="n">
        <v>12762</v>
      </c>
      <c r="AA14" s="26"/>
      <c r="AB14" s="26"/>
      <c r="AC14" s="26" t="n">
        <v>11370</v>
      </c>
      <c r="AD14" s="32" t="n">
        <v>1267</v>
      </c>
      <c r="AE14" s="32" t="n">
        <v>7107</v>
      </c>
      <c r="AF14" s="32"/>
      <c r="AG14" s="32"/>
      <c r="AH14" s="32"/>
      <c r="AI14" s="32"/>
      <c r="AJ14" s="32"/>
      <c r="AK14" s="32"/>
      <c r="AL14" s="32" t="n">
        <v>8343</v>
      </c>
      <c r="AM14" s="32"/>
      <c r="AN14" s="32"/>
      <c r="AO14" s="32"/>
      <c r="AP14" s="32"/>
      <c r="AQ14" s="32"/>
      <c r="AR14" s="32"/>
      <c r="AS14" s="32"/>
      <c r="AT14" s="32"/>
      <c r="AU14" s="32"/>
      <c r="AV14" s="32"/>
      <c r="AW14" s="32"/>
      <c r="AX14" s="32"/>
      <c r="AY14" s="32"/>
      <c r="AZ14" s="33" t="n">
        <v>5019</v>
      </c>
      <c r="BA14" s="33"/>
      <c r="BB14" s="33"/>
      <c r="BC14" s="33"/>
      <c r="BD14" s="33"/>
      <c r="BE14" s="33"/>
      <c r="BF14" s="33"/>
      <c r="BG14" s="33" t="s">
        <v>81</v>
      </c>
      <c r="BH14" s="33"/>
      <c r="BI14" s="33" t="n">
        <v>19508</v>
      </c>
      <c r="BJ14" s="33"/>
      <c r="BK14" s="33"/>
      <c r="BL14" s="33" t="n">
        <v>26637</v>
      </c>
    </row>
    <row r="15" customFormat="false" ht="15.75" hidden="false" customHeight="false" outlineLevel="0" collapsed="false">
      <c r="B15" s="34" t="s">
        <v>82</v>
      </c>
      <c r="C15" s="35" t="s">
        <v>83</v>
      </c>
      <c r="D15" s="35"/>
      <c r="E15" s="35"/>
      <c r="F15" s="35"/>
      <c r="G15" s="36"/>
      <c r="H15" s="36"/>
      <c r="I15" s="36"/>
      <c r="J15" s="36"/>
      <c r="K15" s="36"/>
      <c r="L15" s="36"/>
      <c r="M15" s="36"/>
      <c r="N15" s="37"/>
      <c r="O15" s="37"/>
      <c r="P15" s="27"/>
      <c r="Q15" s="28"/>
      <c r="R15" s="28"/>
      <c r="S15" s="28"/>
      <c r="T15" s="28"/>
      <c r="U15" s="28"/>
      <c r="V15" s="27"/>
      <c r="W15" s="27"/>
      <c r="X15" s="27"/>
      <c r="Y15" s="27"/>
      <c r="Z15" s="27"/>
      <c r="AA15" s="27"/>
      <c r="AB15" s="27"/>
      <c r="AC15" s="27"/>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33"/>
      <c r="BD15" s="33"/>
      <c r="BE15" s="33"/>
      <c r="BF15" s="33"/>
      <c r="BG15" s="33"/>
      <c r="BH15" s="33"/>
      <c r="BI15" s="33"/>
      <c r="BJ15" s="33"/>
      <c r="BK15" s="33"/>
      <c r="BL15" s="33"/>
    </row>
    <row r="16" customFormat="false" ht="15.75" hidden="false" customHeight="false" outlineLevel="0" collapsed="false">
      <c r="B16" s="34" t="s">
        <v>84</v>
      </c>
      <c r="C16" s="35" t="s">
        <v>85</v>
      </c>
      <c r="D16" s="35"/>
      <c r="E16" s="35"/>
      <c r="F16" s="35"/>
      <c r="G16" s="36"/>
      <c r="H16" s="36"/>
      <c r="I16" s="36"/>
      <c r="J16" s="36"/>
      <c r="K16" s="36"/>
      <c r="L16" s="36"/>
      <c r="M16" s="36"/>
      <c r="N16" s="37"/>
      <c r="O16" s="37"/>
      <c r="P16" s="27"/>
      <c r="Q16" s="28"/>
      <c r="R16" s="28"/>
      <c r="S16" s="28"/>
      <c r="T16" s="28"/>
      <c r="U16" s="28"/>
      <c r="V16" s="27"/>
      <c r="W16" s="27"/>
      <c r="X16" s="27"/>
      <c r="Y16" s="27"/>
      <c r="Z16" s="27"/>
      <c r="AA16" s="27"/>
      <c r="AB16" s="27"/>
      <c r="AC16" s="27"/>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30"/>
      <c r="BK16" s="30"/>
      <c r="BL16" s="30"/>
    </row>
    <row r="17" s="8" customFormat="true" ht="30" hidden="false" customHeight="false" outlineLevel="0" collapsed="false">
      <c r="B17" s="24" t="s">
        <v>86</v>
      </c>
      <c r="C17" s="25" t="s">
        <v>87</v>
      </c>
      <c r="D17" s="26"/>
      <c r="E17" s="26"/>
      <c r="F17" s="26"/>
      <c r="G17" s="26"/>
      <c r="H17" s="26"/>
      <c r="I17" s="26"/>
      <c r="J17" s="26"/>
      <c r="K17" s="26"/>
      <c r="L17" s="26"/>
      <c r="M17" s="26"/>
      <c r="N17" s="27"/>
      <c r="O17" s="27"/>
      <c r="P17" s="27"/>
      <c r="Q17" s="28"/>
      <c r="R17" s="28"/>
      <c r="S17" s="28"/>
      <c r="T17" s="28"/>
      <c r="U17" s="28"/>
      <c r="V17" s="27"/>
      <c r="W17" s="27"/>
      <c r="X17" s="27"/>
      <c r="Y17" s="27"/>
      <c r="Z17" s="27"/>
      <c r="AA17" s="27"/>
      <c r="AB17" s="27"/>
      <c r="AC17" s="27"/>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30"/>
      <c r="BK17" s="30"/>
      <c r="BL17" s="30"/>
    </row>
    <row r="18" customFormat="false" ht="15" hidden="false" customHeight="true" outlineLevel="0" collapsed="false">
      <c r="B18" s="34" t="s">
        <v>88</v>
      </c>
      <c r="C18" s="35" t="s">
        <v>89</v>
      </c>
      <c r="D18" s="35"/>
      <c r="E18" s="35"/>
      <c r="F18" s="35"/>
      <c r="G18" s="36"/>
      <c r="H18" s="36"/>
      <c r="I18" s="36"/>
      <c r="J18" s="36"/>
      <c r="K18" s="36"/>
      <c r="L18" s="36"/>
      <c r="M18" s="36"/>
      <c r="N18" s="37"/>
      <c r="O18" s="37"/>
      <c r="P18" s="27"/>
      <c r="Q18" s="28"/>
      <c r="R18" s="28"/>
      <c r="S18" s="28"/>
      <c r="T18" s="28"/>
      <c r="U18" s="28"/>
      <c r="V18" s="27"/>
      <c r="W18" s="27"/>
      <c r="X18" s="27"/>
      <c r="Y18" s="27"/>
      <c r="Z18" s="27"/>
      <c r="AA18" s="27"/>
      <c r="AB18" s="27"/>
      <c r="AC18" s="27"/>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30"/>
      <c r="BK18" s="30"/>
      <c r="BL18" s="30"/>
    </row>
    <row r="19" customFormat="false" ht="15.75" hidden="false" customHeight="false" outlineLevel="0" collapsed="false">
      <c r="B19" s="34" t="s">
        <v>90</v>
      </c>
      <c r="C19" s="35" t="s">
        <v>91</v>
      </c>
      <c r="D19" s="35"/>
      <c r="E19" s="35"/>
      <c r="F19" s="35"/>
      <c r="G19" s="36"/>
      <c r="H19" s="36"/>
      <c r="I19" s="36"/>
      <c r="J19" s="36"/>
      <c r="K19" s="36"/>
      <c r="L19" s="36"/>
      <c r="M19" s="36"/>
      <c r="N19" s="37"/>
      <c r="O19" s="37"/>
      <c r="P19" s="27"/>
      <c r="Q19" s="28" t="n">
        <v>517</v>
      </c>
      <c r="R19" s="28"/>
      <c r="S19" s="28"/>
      <c r="T19" s="28"/>
      <c r="U19" s="28"/>
      <c r="V19" s="27"/>
      <c r="W19" s="27"/>
      <c r="X19" s="27"/>
      <c r="Y19" s="27"/>
      <c r="Z19" s="27"/>
      <c r="AA19" s="27"/>
      <c r="AB19" s="27"/>
      <c r="AC19" s="27"/>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30"/>
      <c r="BK19" s="30"/>
      <c r="BL19" s="30"/>
    </row>
    <row r="20" s="44" customFormat="true" ht="60" hidden="false" customHeight="false" outlineLevel="0" collapsed="false">
      <c r="A20" s="8"/>
      <c r="B20" s="38" t="s">
        <v>92</v>
      </c>
      <c r="C20" s="39" t="s">
        <v>93</v>
      </c>
      <c r="D20" s="39"/>
      <c r="E20" s="40" t="n">
        <v>4686</v>
      </c>
      <c r="F20" s="40" t="n">
        <v>3186</v>
      </c>
      <c r="G20" s="40"/>
      <c r="H20" s="40"/>
      <c r="I20" s="40" t="n">
        <v>1500</v>
      </c>
      <c r="J20" s="40" t="n">
        <v>1500</v>
      </c>
      <c r="K20" s="40" t="n">
        <v>4500</v>
      </c>
      <c r="L20" s="40"/>
      <c r="M20" s="40" t="n">
        <v>4500</v>
      </c>
      <c r="N20" s="41"/>
      <c r="O20" s="42"/>
      <c r="P20" s="42"/>
      <c r="Q20" s="42"/>
      <c r="R20" s="42"/>
      <c r="S20" s="42"/>
      <c r="T20" s="42"/>
      <c r="U20" s="42"/>
      <c r="V20" s="42"/>
      <c r="W20" s="42"/>
      <c r="X20" s="42"/>
      <c r="Y20" s="42"/>
      <c r="Z20" s="42"/>
      <c r="AA20" s="42"/>
      <c r="AB20" s="42"/>
      <c r="AC20" s="42"/>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row>
    <row r="21" customFormat="false" ht="15.75" hidden="false" customHeight="false" outlineLevel="0" collapsed="false">
      <c r="B21" s="38" t="s">
        <v>94</v>
      </c>
      <c r="C21" s="39" t="s">
        <v>95</v>
      </c>
      <c r="D21" s="39"/>
      <c r="E21" s="39"/>
      <c r="F21" s="39"/>
      <c r="G21" s="40"/>
      <c r="H21" s="40"/>
      <c r="I21" s="40"/>
      <c r="J21" s="40"/>
      <c r="K21" s="40"/>
      <c r="L21" s="40"/>
      <c r="M21" s="40"/>
      <c r="N21" s="42"/>
      <c r="O21" s="42"/>
      <c r="P21" s="42"/>
      <c r="Q21" s="42"/>
      <c r="R21" s="42"/>
      <c r="S21" s="42"/>
      <c r="T21" s="42"/>
      <c r="U21" s="42"/>
      <c r="V21" s="42"/>
      <c r="W21" s="42"/>
      <c r="X21" s="42"/>
      <c r="Y21" s="42"/>
      <c r="Z21" s="42"/>
      <c r="AA21" s="42"/>
      <c r="AB21" s="42"/>
      <c r="AC21" s="42"/>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row>
    <row r="22" s="8" customFormat="true" ht="15.75" hidden="false" customHeight="false" outlineLevel="0" collapsed="false">
      <c r="B22" s="38" t="s">
        <v>96</v>
      </c>
      <c r="C22" s="39" t="s">
        <v>97</v>
      </c>
      <c r="D22" s="40" t="n">
        <v>1383.96</v>
      </c>
      <c r="E22" s="40" t="n">
        <v>1644.96</v>
      </c>
      <c r="F22" s="40" t="n">
        <v>1821.17</v>
      </c>
      <c r="G22" s="40" t="n">
        <v>3226.88</v>
      </c>
      <c r="H22" s="40" t="n">
        <v>1390.56</v>
      </c>
      <c r="I22" s="40" t="n">
        <v>1234.61</v>
      </c>
      <c r="J22" s="40" t="n">
        <v>2525.94</v>
      </c>
      <c r="K22" s="40" t="n">
        <v>1922.71</v>
      </c>
      <c r="L22" s="40" t="n">
        <v>2973</v>
      </c>
      <c r="M22" s="40" t="n">
        <v>3960.44</v>
      </c>
      <c r="N22" s="40" t="n">
        <v>3188.85</v>
      </c>
      <c r="O22" s="40" t="n">
        <v>5340.91</v>
      </c>
      <c r="P22" s="40" t="n">
        <v>5937</v>
      </c>
      <c r="Q22" s="40" t="n">
        <v>5107.95</v>
      </c>
      <c r="R22" s="40" t="n">
        <v>6857.05</v>
      </c>
      <c r="S22" s="40" t="n">
        <v>4010.46</v>
      </c>
      <c r="T22" s="40" t="n">
        <v>2483.47</v>
      </c>
      <c r="U22" s="40" t="n">
        <v>3833.81</v>
      </c>
      <c r="V22" s="40" t="n">
        <v>4618.46</v>
      </c>
      <c r="W22" s="40" t="n">
        <v>6655</v>
      </c>
      <c r="X22" s="40" t="n">
        <v>3118.26</v>
      </c>
      <c r="Y22" s="40" t="n">
        <v>5395.2</v>
      </c>
      <c r="Z22" s="40" t="n">
        <v>8449.31</v>
      </c>
      <c r="AA22" s="40" t="n">
        <v>7032.1</v>
      </c>
      <c r="AB22" s="40" t="n">
        <v>3428.98</v>
      </c>
      <c r="AC22" s="40" t="n">
        <v>2493.96</v>
      </c>
      <c r="AD22" s="45" t="n">
        <v>1614.98</v>
      </c>
      <c r="AE22" s="33" t="n">
        <v>1524.53</v>
      </c>
      <c r="AF22" s="33" t="n">
        <v>2698.46</v>
      </c>
      <c r="AG22" s="33" t="n">
        <v>3481.21</v>
      </c>
      <c r="AH22" s="33" t="n">
        <v>1510</v>
      </c>
      <c r="AI22" s="33" t="n">
        <v>1505</v>
      </c>
      <c r="AJ22" s="33" t="n">
        <v>1686</v>
      </c>
      <c r="AK22" s="33" t="n">
        <v>2305</v>
      </c>
      <c r="AL22" s="33" t="n">
        <v>1981.65</v>
      </c>
      <c r="AM22" s="33" t="n">
        <v>1694</v>
      </c>
      <c r="AN22" s="33" t="n">
        <v>4214</v>
      </c>
      <c r="AO22" s="33" t="n">
        <v>1588</v>
      </c>
      <c r="AP22" s="33" t="n">
        <v>5635</v>
      </c>
      <c r="AQ22" s="33" t="n">
        <v>5386</v>
      </c>
      <c r="AR22" s="33" t="n">
        <f aca="false">3481.75+483.87</f>
        <v>3965.62</v>
      </c>
      <c r="AS22" s="33" t="n">
        <f aca="false">1600+512.16</f>
        <v>2112.16</v>
      </c>
      <c r="AT22" s="33" t="n">
        <v>1700</v>
      </c>
      <c r="AU22" s="33" t="n">
        <v>1700</v>
      </c>
      <c r="AV22" s="33" t="n">
        <v>1700</v>
      </c>
      <c r="AW22" s="33" t="n">
        <v>1702</v>
      </c>
      <c r="AX22" s="33" t="n">
        <v>1700</v>
      </c>
      <c r="AY22" s="33" t="n">
        <v>1225</v>
      </c>
      <c r="AZ22" s="33" t="n">
        <v>1155.92</v>
      </c>
      <c r="BA22" s="33" t="n">
        <v>870</v>
      </c>
      <c r="BB22" s="33" t="n">
        <v>961</v>
      </c>
      <c r="BC22" s="33" t="n">
        <v>870</v>
      </c>
      <c r="BD22" s="33" t="n">
        <v>884</v>
      </c>
      <c r="BE22" s="33" t="n">
        <v>870</v>
      </c>
      <c r="BF22" s="33" t="n">
        <v>1156.4</v>
      </c>
      <c r="BG22" s="33" t="n">
        <v>1175</v>
      </c>
      <c r="BH22" s="33" t="n">
        <v>2455.16</v>
      </c>
      <c r="BI22" s="33" t="n">
        <v>1841.84</v>
      </c>
      <c r="BJ22" s="33" t="n">
        <v>3292.64</v>
      </c>
      <c r="BK22" s="33" t="n">
        <v>2297.64</v>
      </c>
      <c r="BL22" s="33" t="n">
        <v>2283.32</v>
      </c>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row>
    <row r="23" s="44" customFormat="true" ht="30" hidden="false" customHeight="false" outlineLevel="0" collapsed="false">
      <c r="A23" s="8"/>
      <c r="B23" s="38" t="s">
        <v>98</v>
      </c>
      <c r="C23" s="46" t="s">
        <v>99</v>
      </c>
      <c r="D23" s="40" t="n">
        <v>6670</v>
      </c>
      <c r="E23" s="40" t="n">
        <v>6360</v>
      </c>
      <c r="F23" s="40" t="n">
        <v>65050</v>
      </c>
      <c r="G23" s="40" t="n">
        <v>6970</v>
      </c>
      <c r="H23" s="40" t="n">
        <v>8210</v>
      </c>
      <c r="I23" s="40" t="n">
        <v>7100</v>
      </c>
      <c r="J23" s="40" t="n">
        <v>8330</v>
      </c>
      <c r="K23" s="40" t="n">
        <v>6920</v>
      </c>
      <c r="L23" s="40" t="n">
        <v>7430</v>
      </c>
      <c r="M23" s="40" t="n">
        <v>5100</v>
      </c>
      <c r="N23" s="47" t="s">
        <v>100</v>
      </c>
      <c r="O23" s="42"/>
      <c r="P23" s="42"/>
      <c r="Q23" s="42"/>
      <c r="R23" s="42"/>
      <c r="S23" s="42"/>
      <c r="T23" s="42"/>
      <c r="U23" s="42"/>
      <c r="V23" s="42"/>
      <c r="W23" s="42"/>
      <c r="X23" s="42"/>
      <c r="Y23" s="42"/>
      <c r="Z23" s="42"/>
      <c r="AA23" s="42"/>
      <c r="AB23" s="42"/>
      <c r="AC23" s="42"/>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33" t="n">
        <v>1407</v>
      </c>
      <c r="BD23" s="33" t="n">
        <v>1472</v>
      </c>
      <c r="BE23" s="33" t="n">
        <v>1500</v>
      </c>
      <c r="BF23" s="33" t="n">
        <v>2220</v>
      </c>
      <c r="BG23" s="33" t="n">
        <v>1935</v>
      </c>
      <c r="BH23" s="33" t="n">
        <v>2120</v>
      </c>
      <c r="BI23" s="33" t="n">
        <v>1850</v>
      </c>
      <c r="BJ23" s="33" t="n">
        <v>1270</v>
      </c>
      <c r="BK23" s="33" t="n">
        <v>1930</v>
      </c>
      <c r="BL23" s="33" t="n">
        <v>2225</v>
      </c>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row>
    <row r="24" s="8" customFormat="true" ht="30" hidden="false" customHeight="false" outlineLevel="0" collapsed="false">
      <c r="B24" s="24" t="s">
        <v>101</v>
      </c>
      <c r="C24" s="25" t="s">
        <v>102</v>
      </c>
      <c r="D24" s="25"/>
      <c r="E24" s="26" t="n">
        <v>38040</v>
      </c>
      <c r="F24" s="26" t="n">
        <v>9990</v>
      </c>
      <c r="G24" s="26" t="n">
        <v>2130</v>
      </c>
      <c r="H24" s="26"/>
      <c r="I24" s="26" t="n">
        <v>18846</v>
      </c>
      <c r="J24" s="26" t="n">
        <v>1460</v>
      </c>
      <c r="K24" s="26"/>
      <c r="L24" s="26"/>
      <c r="M24" s="26" t="n">
        <v>1100</v>
      </c>
      <c r="N24" s="26" t="n">
        <v>5005</v>
      </c>
      <c r="O24" s="27"/>
      <c r="P24" s="26" t="n">
        <v>65270</v>
      </c>
      <c r="Q24" s="31" t="n">
        <v>32824</v>
      </c>
      <c r="R24" s="31" t="n">
        <v>17266</v>
      </c>
      <c r="S24" s="26" t="n">
        <v>48610</v>
      </c>
      <c r="T24" s="31" t="n">
        <v>76582</v>
      </c>
      <c r="U24" s="31" t="n">
        <v>12401</v>
      </c>
      <c r="V24" s="26" t="n">
        <v>1951</v>
      </c>
      <c r="W24" s="26" t="n">
        <v>23560</v>
      </c>
      <c r="X24" s="26"/>
      <c r="Y24" s="26" t="n">
        <v>2515</v>
      </c>
      <c r="Z24" s="26"/>
      <c r="AA24" s="26" t="n">
        <v>58190</v>
      </c>
      <c r="AB24" s="26" t="n">
        <v>19860</v>
      </c>
      <c r="AC24" s="26" t="n">
        <v>2410</v>
      </c>
      <c r="AD24" s="32" t="n">
        <v>76480</v>
      </c>
      <c r="AE24" s="32" t="n">
        <v>6300</v>
      </c>
      <c r="AF24" s="33"/>
      <c r="AG24" s="32" t="n">
        <f aca="false">25330+36787</f>
        <v>62117</v>
      </c>
      <c r="AH24" s="32" t="n">
        <v>3670</v>
      </c>
      <c r="AI24" s="32"/>
      <c r="AJ24" s="32"/>
      <c r="AK24" s="32" t="n">
        <v>16590</v>
      </c>
      <c r="AL24" s="32"/>
      <c r="AM24" s="32"/>
      <c r="AN24" s="32"/>
      <c r="AO24" s="32" t="n">
        <v>16000</v>
      </c>
      <c r="AP24" s="32"/>
      <c r="AQ24" s="32"/>
      <c r="AR24" s="32"/>
      <c r="AS24" s="32"/>
      <c r="AT24" s="32"/>
      <c r="AU24" s="32" t="n">
        <v>6070</v>
      </c>
      <c r="AV24" s="32"/>
      <c r="AW24" s="32"/>
      <c r="AX24" s="32"/>
      <c r="AY24" s="32"/>
      <c r="AZ24" s="32" t="n">
        <v>8000</v>
      </c>
      <c r="BA24" s="32"/>
      <c r="BB24" s="32"/>
      <c r="BC24" s="32"/>
      <c r="BD24" s="32"/>
      <c r="BE24" s="32" t="n">
        <v>16200</v>
      </c>
      <c r="BF24" s="32"/>
      <c r="BG24" s="32"/>
      <c r="BH24" s="33" t="n">
        <v>16920</v>
      </c>
      <c r="BI24" s="33" t="n">
        <v>20940</v>
      </c>
      <c r="BJ24" s="33" t="n">
        <v>2000</v>
      </c>
      <c r="BK24" s="33"/>
      <c r="BL24" s="33"/>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row>
    <row r="25" customFormat="false" ht="15.75" hidden="false" customHeight="false" outlineLevel="0" collapsed="false">
      <c r="B25" s="34" t="s">
        <v>103</v>
      </c>
      <c r="C25" s="35" t="s">
        <v>104</v>
      </c>
      <c r="D25" s="35"/>
      <c r="E25" s="35"/>
      <c r="F25" s="35"/>
      <c r="G25" s="36"/>
      <c r="H25" s="36"/>
      <c r="I25" s="36"/>
      <c r="J25" s="36"/>
      <c r="K25" s="36"/>
      <c r="L25" s="36"/>
      <c r="M25" s="36"/>
      <c r="N25" s="37"/>
      <c r="O25" s="37"/>
      <c r="P25" s="27"/>
      <c r="Q25" s="28"/>
      <c r="R25" s="28"/>
      <c r="S25" s="27"/>
      <c r="T25" s="28"/>
      <c r="U25" s="28"/>
      <c r="V25" s="27"/>
      <c r="W25" s="27"/>
      <c r="X25" s="27"/>
      <c r="Y25" s="27"/>
      <c r="Z25" s="27"/>
      <c r="AA25" s="27"/>
      <c r="AB25" s="26" t="n">
        <v>7935</v>
      </c>
      <c r="AC25" s="26"/>
      <c r="AD25" s="32" t="n">
        <v>1916</v>
      </c>
      <c r="AE25" s="32"/>
      <c r="AF25" s="33"/>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48"/>
      <c r="BK25" s="48"/>
      <c r="BL25" s="48"/>
    </row>
    <row r="26" customFormat="false" ht="15.75" hidden="false" customHeight="false" outlineLevel="0" collapsed="false">
      <c r="B26" s="34" t="s">
        <v>105</v>
      </c>
      <c r="C26" s="35" t="s">
        <v>106</v>
      </c>
      <c r="D26" s="35"/>
      <c r="E26" s="35"/>
      <c r="F26" s="35"/>
      <c r="G26" s="36"/>
      <c r="H26" s="36"/>
      <c r="I26" s="36"/>
      <c r="J26" s="36"/>
      <c r="K26" s="36"/>
      <c r="L26" s="36"/>
      <c r="M26" s="36"/>
      <c r="N26" s="37"/>
      <c r="O26" s="37"/>
      <c r="P26" s="27"/>
      <c r="Q26" s="28"/>
      <c r="R26" s="28"/>
      <c r="S26" s="27"/>
      <c r="T26" s="28"/>
      <c r="U26" s="28"/>
      <c r="V26" s="27"/>
      <c r="W26" s="27"/>
      <c r="X26" s="27"/>
      <c r="Y26" s="27"/>
      <c r="Z26" s="27"/>
      <c r="AA26" s="27"/>
      <c r="AB26" s="27"/>
      <c r="AC26" s="27"/>
      <c r="AD26" s="29"/>
      <c r="AE26" s="29"/>
      <c r="AF26" s="4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30"/>
      <c r="BK26" s="30"/>
      <c r="BL26" s="30"/>
    </row>
    <row r="27" s="8" customFormat="true" ht="15.75" hidden="false" customHeight="false" outlineLevel="0" collapsed="false">
      <c r="B27" s="24" t="s">
        <v>107</v>
      </c>
      <c r="C27" s="25" t="s">
        <v>108</v>
      </c>
      <c r="D27" s="26" t="n">
        <v>22312</v>
      </c>
      <c r="E27" s="25"/>
      <c r="F27" s="26" t="n">
        <v>13410</v>
      </c>
      <c r="G27" s="26" t="n">
        <v>18940</v>
      </c>
      <c r="H27" s="26"/>
      <c r="I27" s="26"/>
      <c r="J27" s="26"/>
      <c r="K27" s="26" t="n">
        <v>3075</v>
      </c>
      <c r="L27" s="26"/>
      <c r="M27" s="26" t="n">
        <v>5842</v>
      </c>
      <c r="N27" s="27"/>
      <c r="O27" s="27"/>
      <c r="P27" s="27"/>
      <c r="Q27" s="31" t="n">
        <v>18266</v>
      </c>
      <c r="R27" s="31"/>
      <c r="S27" s="26"/>
      <c r="T27" s="31"/>
      <c r="U27" s="31"/>
      <c r="V27" s="26"/>
      <c r="W27" s="26" t="n">
        <v>15129</v>
      </c>
      <c r="X27" s="26" t="n">
        <v>16728</v>
      </c>
      <c r="Y27" s="26"/>
      <c r="Z27" s="26" t="n">
        <v>33913</v>
      </c>
      <c r="AA27" s="26"/>
      <c r="AB27" s="26" t="n">
        <v>47941</v>
      </c>
      <c r="AC27" s="26"/>
      <c r="AD27" s="32" t="n">
        <v>27625</v>
      </c>
      <c r="AE27" s="32" t="n">
        <v>29505</v>
      </c>
      <c r="AF27" s="33"/>
      <c r="AG27" s="32"/>
      <c r="AH27" s="32"/>
      <c r="AI27" s="32"/>
      <c r="AJ27" s="32"/>
      <c r="AK27" s="32"/>
      <c r="AL27" s="32"/>
      <c r="AM27" s="32"/>
      <c r="AN27" s="32"/>
      <c r="AO27" s="32"/>
      <c r="AP27" s="32"/>
      <c r="AQ27" s="32"/>
      <c r="AR27" s="32"/>
      <c r="AS27" s="32"/>
      <c r="AT27" s="32"/>
      <c r="AU27" s="32"/>
      <c r="AV27" s="32"/>
      <c r="AW27" s="32"/>
      <c r="AX27" s="32"/>
      <c r="AY27" s="32"/>
      <c r="AZ27" s="33" t="n">
        <v>10646</v>
      </c>
      <c r="BA27" s="33"/>
      <c r="BB27" s="33"/>
      <c r="BC27" s="33"/>
      <c r="BD27" s="33"/>
      <c r="BE27" s="33"/>
      <c r="BF27" s="33"/>
      <c r="BG27" s="33"/>
      <c r="BH27" s="33"/>
      <c r="BI27" s="33"/>
      <c r="BJ27" s="33"/>
      <c r="BK27" s="33"/>
      <c r="BL27" s="33"/>
    </row>
    <row r="28" s="8" customFormat="true" ht="32.25" hidden="false" customHeight="false" outlineLevel="0" collapsed="false">
      <c r="B28" s="50" t="s">
        <v>109</v>
      </c>
      <c r="C28" s="51" t="s">
        <v>110</v>
      </c>
      <c r="D28" s="52" t="n">
        <v>6837</v>
      </c>
      <c r="E28" s="52" t="n">
        <v>6839</v>
      </c>
      <c r="F28" s="52" t="n">
        <v>6881</v>
      </c>
      <c r="G28" s="52" t="n">
        <v>6950</v>
      </c>
      <c r="H28" s="52" t="n">
        <v>6978</v>
      </c>
      <c r="I28" s="52" t="n">
        <v>7040</v>
      </c>
      <c r="J28" s="52" t="n">
        <v>7109</v>
      </c>
      <c r="K28" s="52" t="n">
        <v>7109</v>
      </c>
      <c r="L28" s="52" t="n">
        <v>7087</v>
      </c>
      <c r="M28" s="52" t="n">
        <v>7079</v>
      </c>
      <c r="N28" s="52" t="n">
        <v>7214</v>
      </c>
      <c r="O28" s="52" t="n">
        <v>7265</v>
      </c>
      <c r="P28" s="52" t="n">
        <v>7278</v>
      </c>
      <c r="Q28" s="53" t="n">
        <v>7249</v>
      </c>
      <c r="R28" s="53" t="n">
        <v>7264</v>
      </c>
      <c r="S28" s="52" t="n">
        <v>7338</v>
      </c>
      <c r="T28" s="53" t="n">
        <v>7372</v>
      </c>
      <c r="U28" s="53" t="n">
        <v>7514</v>
      </c>
      <c r="V28" s="52" t="n">
        <v>7481</v>
      </c>
      <c r="W28" s="52" t="n">
        <v>7442</v>
      </c>
      <c r="X28" s="52" t="n">
        <v>7330</v>
      </c>
      <c r="Y28" s="52" t="n">
        <v>7357</v>
      </c>
      <c r="Z28" s="52" t="n">
        <v>7464</v>
      </c>
      <c r="AA28" s="52" t="n">
        <v>7526</v>
      </c>
      <c r="AB28" s="52" t="n">
        <v>7558</v>
      </c>
      <c r="AC28" s="52" t="n">
        <v>7544</v>
      </c>
      <c r="AD28" s="54" t="n">
        <v>7566</v>
      </c>
      <c r="AE28" s="54" t="n">
        <v>7629</v>
      </c>
      <c r="AF28" s="55" t="n">
        <v>7695</v>
      </c>
      <c r="AG28" s="54" t="n">
        <v>7835</v>
      </c>
      <c r="AH28" s="55" t="n">
        <v>8015</v>
      </c>
      <c r="AI28" s="55" t="n">
        <v>8158</v>
      </c>
      <c r="AJ28" s="54" t="n">
        <v>8117</v>
      </c>
      <c r="AK28" s="55" t="n">
        <v>7947</v>
      </c>
      <c r="AL28" s="55" t="n">
        <v>7865</v>
      </c>
      <c r="AM28" s="55" t="n">
        <v>7909</v>
      </c>
      <c r="AN28" s="55" t="n">
        <v>8048</v>
      </c>
      <c r="AO28" s="55" t="n">
        <v>8163</v>
      </c>
      <c r="AP28" s="55" t="n">
        <v>8217</v>
      </c>
      <c r="AQ28" s="55" t="n">
        <v>8284</v>
      </c>
      <c r="AR28" s="55"/>
      <c r="AS28" s="55"/>
      <c r="AT28" s="55"/>
      <c r="AU28" s="55"/>
      <c r="AV28" s="55"/>
      <c r="AW28" s="55"/>
      <c r="AX28" s="55"/>
      <c r="AY28" s="55"/>
      <c r="AZ28" s="55"/>
      <c r="BA28" s="55"/>
      <c r="BB28" s="55"/>
      <c r="BC28" s="55"/>
      <c r="BD28" s="55"/>
      <c r="BE28" s="55"/>
      <c r="BF28" s="55"/>
      <c r="BG28" s="55"/>
      <c r="BH28" s="55"/>
      <c r="BI28" s="55"/>
      <c r="BJ28" s="55"/>
      <c r="BK28" s="55"/>
      <c r="BL28" s="55"/>
    </row>
    <row r="35" customFormat="false" ht="15.75" hidden="false" customHeight="false" outlineLevel="0" collapsed="false">
      <c r="AH35" s="56"/>
    </row>
    <row r="36" customFormat="false" ht="15.75" hidden="false" customHeight="false" outlineLevel="0" collapsed="false">
      <c r="AC36" s="0" t="s">
        <v>111</v>
      </c>
    </row>
    <row r="38" customFormat="false" ht="15.75" hidden="false" customHeight="false" outlineLevel="0" collapsed="false">
      <c r="L38" s="57"/>
    </row>
    <row r="41" customFormat="false" ht="15.75" hidden="false" customHeight="false" outlineLevel="0" collapsed="false">
      <c r="M41" s="57"/>
    </row>
  </sheetData>
  <mergeCells count="1">
    <mergeCell ref="BC3:B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1"/>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B19" activeCellId="0" sqref="B19:C21"/>
    </sheetView>
  </sheetViews>
  <sheetFormatPr defaultColWidth="10.9921875" defaultRowHeight="15.75" zeroHeight="false" outlineLevelRow="0" outlineLevelCol="0"/>
  <cols>
    <col collapsed="false" customWidth="true" hidden="false" outlineLevel="0" max="2" min="2" style="58" width="23.37"/>
    <col collapsed="false" customWidth="true" hidden="false" outlineLevel="0" max="3" min="3" style="0" width="151.37"/>
  </cols>
  <sheetData>
    <row r="1" customFormat="false" ht="15.75" hidden="false" customHeight="false" outlineLevel="0" collapsed="false">
      <c r="B1" s="59" t="s">
        <v>0</v>
      </c>
      <c r="C1" s="60" t="s">
        <v>1</v>
      </c>
    </row>
    <row r="2" customFormat="false" ht="31.5" hidden="false" customHeight="false" outlineLevel="0" collapsed="false">
      <c r="B2" s="59" t="s">
        <v>2</v>
      </c>
      <c r="C2" s="5" t="s">
        <v>3</v>
      </c>
      <c r="D2" s="4"/>
      <c r="Q2" s="2"/>
      <c r="R2" s="2"/>
    </row>
    <row r="3" customFormat="false" ht="31.5" hidden="false" customHeight="false" outlineLevel="0" collapsed="false">
      <c r="B3" s="59" t="s">
        <v>4</v>
      </c>
      <c r="C3" s="60" t="s">
        <v>5</v>
      </c>
      <c r="Q3" s="2"/>
      <c r="R3" s="2"/>
    </row>
    <row r="4" customFormat="false" ht="31.5" hidden="false" customHeight="false" outlineLevel="0" collapsed="false">
      <c r="B4" s="59" t="s">
        <v>2</v>
      </c>
      <c r="C4" s="61" t="s">
        <v>6</v>
      </c>
      <c r="D4" s="6"/>
      <c r="Q4" s="2"/>
      <c r="R4" s="2"/>
    </row>
    <row r="5" customFormat="false" ht="31.5" hidden="false" customHeight="false" outlineLevel="0" collapsed="false">
      <c r="B5" s="59" t="s">
        <v>4</v>
      </c>
      <c r="C5" s="61" t="s">
        <v>7</v>
      </c>
      <c r="Q5" s="2"/>
      <c r="R5" s="2"/>
    </row>
    <row r="6" customFormat="false" ht="35.25" hidden="false" customHeight="true" outlineLevel="0" collapsed="false">
      <c r="B6" s="59" t="s">
        <v>2</v>
      </c>
      <c r="C6" s="62" t="s">
        <v>8</v>
      </c>
      <c r="D6" s="4"/>
      <c r="Q6" s="2"/>
      <c r="R6" s="2"/>
    </row>
    <row r="7" customFormat="false" ht="30.75" hidden="false" customHeight="true" outlineLevel="0" collapsed="false">
      <c r="B7" s="59" t="s">
        <v>4</v>
      </c>
      <c r="C7" s="61" t="s">
        <v>9</v>
      </c>
      <c r="Q7" s="2"/>
      <c r="R7" s="2"/>
    </row>
    <row r="8" customFormat="false" ht="31.5" hidden="false" customHeight="true" outlineLevel="0" collapsed="false">
      <c r="B8" s="59" t="s">
        <v>2</v>
      </c>
      <c r="C8" s="61" t="s">
        <v>10</v>
      </c>
      <c r="D8" s="6"/>
      <c r="Q8" s="2"/>
      <c r="R8" s="2"/>
    </row>
    <row r="9" customFormat="false" ht="30.75" hidden="false" customHeight="true" outlineLevel="0" collapsed="false">
      <c r="B9" s="59" t="s">
        <v>4</v>
      </c>
      <c r="C9" s="63" t="s">
        <v>11</v>
      </c>
      <c r="Q9" s="2"/>
      <c r="R9" s="2"/>
    </row>
    <row r="10" customFormat="false" ht="18" hidden="false" customHeight="true" outlineLevel="0" collapsed="false">
      <c r="Q10" s="2"/>
      <c r="R10" s="2"/>
    </row>
    <row r="11" customFormat="false" ht="22.5" hidden="false" customHeight="true" outlineLevel="0" collapsed="false">
      <c r="B11" s="64" t="s">
        <v>112</v>
      </c>
      <c r="C11" s="65" t="s">
        <v>113</v>
      </c>
      <c r="Q11" s="2"/>
      <c r="R11" s="2"/>
    </row>
    <row r="12" customFormat="false" ht="133.5" hidden="false" customHeight="true" outlineLevel="0" collapsed="false">
      <c r="B12" s="66" t="s">
        <v>114</v>
      </c>
      <c r="C12" s="67" t="s">
        <v>115</v>
      </c>
      <c r="Q12" s="2"/>
      <c r="R12" s="2"/>
    </row>
    <row r="13" customFormat="false" ht="224.25" hidden="false" customHeight="true" outlineLevel="0" collapsed="false">
      <c r="B13" s="66" t="s">
        <v>116</v>
      </c>
      <c r="C13" s="67" t="s">
        <v>117</v>
      </c>
      <c r="Q13" s="2"/>
      <c r="R13" s="2"/>
    </row>
    <row r="14" customFormat="false" ht="354.75" hidden="false" customHeight="true" outlineLevel="0" collapsed="false">
      <c r="B14" s="66" t="s">
        <v>118</v>
      </c>
      <c r="C14" s="67" t="s">
        <v>119</v>
      </c>
    </row>
    <row r="15" customFormat="false" ht="138" hidden="false" customHeight="true" outlineLevel="0" collapsed="false">
      <c r="B15" s="68" t="s">
        <v>120</v>
      </c>
      <c r="C15" s="67" t="s">
        <v>121</v>
      </c>
    </row>
    <row r="16" customFormat="false" ht="180" hidden="false" customHeight="true" outlineLevel="0" collapsed="false">
      <c r="B16" s="68" t="s">
        <v>122</v>
      </c>
      <c r="C16" s="67" t="s">
        <v>123</v>
      </c>
    </row>
    <row r="17" customFormat="false" ht="225" hidden="false" customHeight="true" outlineLevel="0" collapsed="false">
      <c r="B17" s="68" t="s">
        <v>124</v>
      </c>
      <c r="C17" s="67" t="s">
        <v>125</v>
      </c>
    </row>
    <row r="18" customFormat="false" ht="225.75" hidden="false" customHeight="true" outlineLevel="0" collapsed="false">
      <c r="B18" s="68" t="s">
        <v>126</v>
      </c>
      <c r="C18" s="67" t="s">
        <v>127</v>
      </c>
    </row>
    <row r="19" customFormat="false" ht="72" hidden="false" customHeight="false" outlineLevel="0" collapsed="false">
      <c r="B19" s="68" t="s">
        <v>128</v>
      </c>
      <c r="C19" s="67" t="s">
        <v>129</v>
      </c>
    </row>
    <row r="20" customFormat="false" ht="360" hidden="false" customHeight="false" outlineLevel="0" collapsed="false">
      <c r="B20" s="68" t="s">
        <v>130</v>
      </c>
      <c r="C20" s="67" t="s">
        <v>131</v>
      </c>
    </row>
    <row r="21" customFormat="false" ht="240" hidden="false" customHeight="false" outlineLevel="0" collapsed="false">
      <c r="B21" s="68" t="s">
        <v>132</v>
      </c>
      <c r="C21" s="67"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19:55Z</dcterms:created>
  <dc:creator>Microsoft Office User</dc:creator>
  <dc:description/>
  <dc:language>en-US</dc:language>
  <cp:lastModifiedBy>marija.trajanovska</cp:lastModifiedBy>
  <cp:lastPrinted>2021-11-01T13:29:52Z</cp:lastPrinted>
  <dcterms:modified xsi:type="dcterms:W3CDTF">2023-01-25T15:40:00Z</dcterms:modified>
  <cp:revision>0</cp:revision>
  <dc:subject/>
  <dc:title/>
</cp:coreProperties>
</file>